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GALLIERA</t>
  </si>
  <si>
    <t xml:space="preserve">Denominazione Ente 2</t>
  </si>
  <si>
    <t xml:space="preserve">PROVINCIA DI BOLOGNA</t>
  </si>
  <si>
    <t xml:space="preserve">Anno del rendiconto</t>
  </si>
  <si>
    <t xml:space="preserve">2017</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C118" colorId="64" zoomScale="90" zoomScaleNormal="90" zoomScalePageLayoutView="100" workbookViewId="0">
      <selection pane="topLeft" activeCell="K125" activeCellId="0" sqref="K12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1.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3.9" hidden="false" customHeight="true" outlineLevel="0" collapsed="false">
      <c r="B5" s="1" t="n">
        <v>0</v>
      </c>
      <c r="C5" s="10" t="s">
        <v>17</v>
      </c>
      <c r="D5" s="11" t="n">
        <f aca="false">D9-D7-D8-D6</f>
        <v>485113.18</v>
      </c>
      <c r="E5" s="12"/>
      <c r="F5" s="12"/>
      <c r="G5" s="12"/>
      <c r="H5" s="12"/>
      <c r="I5" s="12"/>
      <c r="J5" s="12"/>
      <c r="K5" s="12"/>
      <c r="L5" s="12"/>
      <c r="M5" s="12"/>
      <c r="N5" s="12"/>
      <c r="O5" s="12"/>
      <c r="P5" s="13"/>
      <c r="Q5" s="13"/>
      <c r="R5" s="13"/>
      <c r="S5" s="13"/>
      <c r="T5" s="13"/>
      <c r="U5" s="13"/>
      <c r="V5" s="13"/>
      <c r="W5" s="13"/>
      <c r="X5" s="13"/>
      <c r="Y5" s="13"/>
      <c r="Z5" s="13"/>
      <c r="AA5" s="13"/>
      <c r="AB5" s="13"/>
    </row>
    <row r="6" customFormat="false" ht="13.9" hidden="false" customHeight="true" outlineLevel="0" collapsed="false">
      <c r="B6" s="1" t="n">
        <v>0</v>
      </c>
      <c r="C6" s="10" t="s">
        <v>18</v>
      </c>
      <c r="D6" s="14" t="n">
        <v>2578959.85</v>
      </c>
      <c r="E6" s="12"/>
      <c r="F6" s="12"/>
      <c r="G6" s="12"/>
      <c r="H6" s="12"/>
      <c r="I6" s="12"/>
      <c r="J6" s="12"/>
      <c r="K6" s="12"/>
      <c r="L6" s="12"/>
      <c r="M6" s="12"/>
      <c r="N6" s="12"/>
      <c r="O6" s="12"/>
      <c r="P6" s="13"/>
      <c r="Q6" s="13"/>
      <c r="R6" s="13"/>
      <c r="S6" s="13"/>
      <c r="T6" s="13"/>
      <c r="U6" s="13"/>
      <c r="V6" s="13"/>
      <c r="W6" s="13"/>
      <c r="X6" s="13"/>
      <c r="Y6" s="13"/>
      <c r="Z6" s="13"/>
      <c r="AA6" s="13"/>
      <c r="AB6" s="13"/>
    </row>
    <row r="7" customFormat="false" ht="13.9" hidden="false" customHeight="true" outlineLevel="0" collapsed="false">
      <c r="B7" s="1" t="n">
        <v>0</v>
      </c>
      <c r="C7" s="10" t="s">
        <v>19</v>
      </c>
      <c r="D7" s="14" t="n">
        <v>526674.21</v>
      </c>
      <c r="E7" s="12"/>
      <c r="F7" s="12"/>
      <c r="G7" s="12"/>
      <c r="H7" s="12"/>
      <c r="I7" s="12"/>
      <c r="J7" s="12"/>
      <c r="K7" s="12"/>
      <c r="L7" s="12"/>
      <c r="M7" s="12"/>
      <c r="N7" s="12"/>
      <c r="O7" s="12"/>
      <c r="P7" s="13"/>
      <c r="Q7" s="13"/>
      <c r="R7" s="13"/>
      <c r="S7" s="13"/>
      <c r="T7" s="13"/>
      <c r="U7" s="13"/>
      <c r="V7" s="13"/>
      <c r="W7" s="13"/>
      <c r="X7" s="13"/>
      <c r="Y7" s="13"/>
      <c r="Z7" s="13"/>
      <c r="AA7" s="13"/>
      <c r="AB7" s="13"/>
    </row>
    <row r="8" customFormat="false" ht="13.9" hidden="false" customHeight="true" outlineLevel="0" collapsed="false">
      <c r="B8" s="15" t="n">
        <v>0</v>
      </c>
      <c r="C8" s="10" t="s">
        <v>20</v>
      </c>
      <c r="D8" s="14" t="n">
        <v>0</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3590747.24</v>
      </c>
      <c r="E9" s="12"/>
      <c r="F9" s="12"/>
      <c r="G9" s="12"/>
      <c r="H9" s="12"/>
      <c r="I9" s="12"/>
      <c r="J9" s="12"/>
      <c r="K9" s="12"/>
      <c r="L9" s="12"/>
      <c r="M9" s="12"/>
      <c r="N9" s="12"/>
      <c r="O9" s="12"/>
      <c r="P9" s="16"/>
      <c r="Q9" s="13"/>
      <c r="R9" s="13"/>
      <c r="S9" s="13"/>
      <c r="T9" s="13"/>
      <c r="U9" s="13"/>
      <c r="V9" s="13"/>
      <c r="W9" s="13"/>
      <c r="X9" s="13"/>
      <c r="Y9" s="13"/>
      <c r="Z9" s="13"/>
      <c r="AA9" s="13"/>
      <c r="AB9" s="13"/>
    </row>
    <row r="10" customFormat="false" ht="13.9" hidden="false" customHeight="true" outlineLevel="0" collapsed="false">
      <c r="B10" s="15" t="n">
        <v>0</v>
      </c>
      <c r="C10" s="10" t="s">
        <v>22</v>
      </c>
      <c r="D10" s="11"/>
      <c r="E10" s="14" t="n">
        <v>77878.74</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2.9" hidden="false" customHeight="true" outlineLevel="0" collapsed="false">
      <c r="B11" s="15" t="n">
        <v>0</v>
      </c>
      <c r="C11" s="10" t="s">
        <v>23</v>
      </c>
      <c r="D11" s="11"/>
      <c r="E11" s="14" t="n">
        <v>2568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3.9" hidden="false" customHeight="true" outlineLevel="0" collapsed="false">
      <c r="B12" s="15" t="n">
        <v>0</v>
      </c>
      <c r="C12" s="10" t="s">
        <v>24</v>
      </c>
      <c r="D12" s="11"/>
      <c r="E12" s="14" t="n">
        <v>708676.92</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2.9"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3.9" hidden="false" customHeight="true" outlineLevel="0" collapsed="false">
      <c r="B14" s="1" t="s">
        <v>26</v>
      </c>
      <c r="C14" s="10" t="s">
        <v>27</v>
      </c>
      <c r="D14" s="14" t="n">
        <v>3274500</v>
      </c>
      <c r="E14" s="14" t="n">
        <v>3278200</v>
      </c>
      <c r="F14" s="14" t="n">
        <v>760101.48</v>
      </c>
      <c r="G14" s="14" t="n">
        <v>3171806.58</v>
      </c>
      <c r="H14" s="11"/>
      <c r="I14" s="11"/>
      <c r="J14" s="11"/>
      <c r="K14" s="14" t="n">
        <v>3274500</v>
      </c>
      <c r="L14" s="14" t="n">
        <v>3840001.48</v>
      </c>
      <c r="M14" s="14" t="n">
        <v>2986910.96</v>
      </c>
      <c r="N14" s="14" t="n">
        <v>321095.8</v>
      </c>
      <c r="O14" s="14" t="n">
        <v>896595.29</v>
      </c>
      <c r="P14" s="13"/>
      <c r="Q14" s="13"/>
      <c r="R14" s="13"/>
      <c r="S14" s="13"/>
      <c r="T14" s="13"/>
      <c r="U14" s="13"/>
      <c r="V14" s="13"/>
      <c r="W14" s="13"/>
      <c r="X14" s="13"/>
      <c r="Y14" s="13"/>
      <c r="Z14" s="13"/>
      <c r="AA14" s="13"/>
      <c r="AB14" s="13"/>
    </row>
    <row r="15" customFormat="false" ht="13.9" hidden="false" customHeight="true" outlineLevel="0" collapsed="false">
      <c r="B15" s="1" t="s">
        <v>28</v>
      </c>
      <c r="C15" s="10" t="s">
        <v>29</v>
      </c>
      <c r="D15" s="11"/>
      <c r="E15" s="12"/>
      <c r="F15" s="11"/>
      <c r="G15" s="14" t="n">
        <v>2494655.76</v>
      </c>
      <c r="H15" s="11"/>
      <c r="I15" s="12"/>
      <c r="J15" s="12"/>
      <c r="K15" s="11"/>
      <c r="L15" s="11"/>
      <c r="M15" s="14" t="n">
        <v>2283549.5</v>
      </c>
      <c r="N15" s="11"/>
      <c r="O15" s="11"/>
      <c r="P15" s="13"/>
      <c r="Q15" s="13"/>
      <c r="R15" s="13"/>
      <c r="S15" s="13"/>
      <c r="T15" s="13"/>
      <c r="U15" s="13"/>
      <c r="V15" s="13"/>
      <c r="W15" s="13"/>
      <c r="X15" s="13"/>
      <c r="Y15" s="13"/>
      <c r="Z15" s="13"/>
      <c r="AA15" s="13"/>
      <c r="AB15" s="13"/>
    </row>
    <row r="16" customFormat="false" ht="13.9"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3.9" hidden="false" customHeight="true" outlineLevel="0" collapsed="false">
      <c r="B17" s="1" t="s">
        <v>32</v>
      </c>
      <c r="C17" s="10" t="s">
        <v>33</v>
      </c>
      <c r="D17" s="14" t="n">
        <v>163600</v>
      </c>
      <c r="E17" s="14" t="n">
        <v>804200</v>
      </c>
      <c r="F17" s="14" t="n">
        <v>39070.97</v>
      </c>
      <c r="G17" s="14" t="n">
        <v>769498.4</v>
      </c>
      <c r="H17" s="11"/>
      <c r="I17" s="11"/>
      <c r="J17" s="11"/>
      <c r="K17" s="14" t="n">
        <v>163600</v>
      </c>
      <c r="L17" s="14" t="n">
        <v>843270.97</v>
      </c>
      <c r="M17" s="14" t="n">
        <v>542140.99</v>
      </c>
      <c r="N17" s="14" t="n">
        <v>266427.64</v>
      </c>
      <c r="O17" s="14" t="n">
        <v>266428.38</v>
      </c>
      <c r="P17" s="13"/>
      <c r="Q17" s="13"/>
      <c r="R17" s="13"/>
      <c r="S17" s="13"/>
      <c r="T17" s="13"/>
      <c r="U17" s="13"/>
      <c r="V17" s="13"/>
      <c r="W17" s="13"/>
      <c r="X17" s="13"/>
      <c r="Y17" s="13"/>
      <c r="Z17" s="13"/>
      <c r="AA17" s="13"/>
      <c r="AB17" s="13"/>
    </row>
    <row r="18" customFormat="false" ht="13.9" hidden="false" customHeight="true" outlineLevel="0" collapsed="false">
      <c r="B18" s="1" t="s">
        <v>34</v>
      </c>
      <c r="C18" s="10" t="s">
        <v>35</v>
      </c>
      <c r="D18" s="14" t="n">
        <v>1179820</v>
      </c>
      <c r="E18" s="14" t="n">
        <v>1284520</v>
      </c>
      <c r="F18" s="14" t="n">
        <v>120630.11</v>
      </c>
      <c r="G18" s="14" t="n">
        <v>1079265.87</v>
      </c>
      <c r="H18" s="11"/>
      <c r="I18" s="11"/>
      <c r="J18" s="11"/>
      <c r="K18" s="14" t="n">
        <v>1179820</v>
      </c>
      <c r="L18" s="14" t="n">
        <v>1416625.64</v>
      </c>
      <c r="M18" s="14" t="n">
        <v>1102864.91</v>
      </c>
      <c r="N18" s="14" t="n">
        <v>43515.1</v>
      </c>
      <c r="O18" s="14" t="n">
        <v>86014.16</v>
      </c>
      <c r="P18" s="13"/>
      <c r="Q18" s="13"/>
      <c r="R18" s="13"/>
      <c r="S18" s="13"/>
      <c r="T18" s="13"/>
      <c r="U18" s="13"/>
      <c r="V18" s="13"/>
      <c r="W18" s="13"/>
      <c r="X18" s="13"/>
      <c r="Y18" s="13"/>
      <c r="Z18" s="13"/>
      <c r="AA18" s="13"/>
      <c r="AB18" s="13"/>
    </row>
    <row r="19" customFormat="false" ht="13.9" hidden="false" customHeight="true" outlineLevel="0" collapsed="false">
      <c r="B19" s="1" t="s">
        <v>36</v>
      </c>
      <c r="C19" s="10" t="s">
        <v>37</v>
      </c>
      <c r="D19" s="11"/>
      <c r="E19" s="11"/>
      <c r="F19" s="14" t="n">
        <v>102918.53</v>
      </c>
      <c r="G19" s="12"/>
      <c r="H19" s="12"/>
      <c r="I19" s="12"/>
      <c r="J19" s="12"/>
      <c r="K19" s="12"/>
      <c r="L19" s="12"/>
      <c r="M19" s="12"/>
      <c r="N19" s="14" t="n">
        <v>41539.62</v>
      </c>
      <c r="O19" s="14" t="n">
        <v>118201.46</v>
      </c>
      <c r="P19" s="13"/>
      <c r="Q19" s="13"/>
      <c r="R19" s="13"/>
      <c r="S19" s="13"/>
      <c r="T19" s="13"/>
      <c r="U19" s="13"/>
      <c r="V19" s="13"/>
      <c r="W19" s="13"/>
      <c r="X19" s="13"/>
      <c r="Y19" s="13"/>
      <c r="Z19" s="13"/>
      <c r="AA19" s="13"/>
      <c r="AB19" s="13"/>
    </row>
    <row r="20" customFormat="false" ht="22.9"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2.9"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2.9"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3.9"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3.9"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3.9"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4.4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4.45" hidden="false" customHeight="true" outlineLevel="0" collapsed="false">
      <c r="B27" s="1" t="s">
        <v>52</v>
      </c>
      <c r="C27" s="10" t="s">
        <v>53</v>
      </c>
      <c r="D27" s="11"/>
      <c r="E27" s="11"/>
      <c r="F27" s="11"/>
      <c r="G27" s="14" t="n">
        <v>502009.78</v>
      </c>
      <c r="H27" s="12"/>
      <c r="I27" s="12"/>
      <c r="J27" s="12"/>
      <c r="K27" s="12"/>
      <c r="L27" s="12"/>
      <c r="M27" s="12"/>
      <c r="N27" s="12"/>
      <c r="O27" s="12"/>
      <c r="P27" s="13"/>
      <c r="Q27" s="13"/>
      <c r="R27" s="13"/>
      <c r="S27" s="13"/>
      <c r="T27" s="20"/>
      <c r="U27" s="20"/>
      <c r="V27" s="20"/>
      <c r="W27" s="13"/>
      <c r="X27" s="13"/>
      <c r="Y27" s="13"/>
      <c r="Z27" s="13"/>
      <c r="AA27" s="13"/>
      <c r="AB27" s="13"/>
    </row>
    <row r="28" customFormat="false" ht="14.4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4.4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1.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4.4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7.6"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4.45" hidden="false" customHeight="true" outlineLevel="0" collapsed="false">
      <c r="B33" s="1" t="s">
        <v>75</v>
      </c>
      <c r="C33" s="26" t="s">
        <v>76</v>
      </c>
      <c r="D33" s="11"/>
      <c r="E33" s="11"/>
      <c r="F33" s="14" t="n">
        <v>347449.75</v>
      </c>
      <c r="G33" s="14" t="n">
        <v>4490063.56</v>
      </c>
      <c r="H33" s="14" t="n">
        <v>345527.63</v>
      </c>
      <c r="I33" s="12"/>
      <c r="J33" s="12"/>
      <c r="K33" s="12"/>
      <c r="L33" s="12"/>
      <c r="M33" s="12"/>
      <c r="N33" s="14" t="n">
        <v>407639.6</v>
      </c>
      <c r="O33" s="14" t="n">
        <v>413192.38</v>
      </c>
      <c r="P33" s="12"/>
      <c r="Q33" s="12"/>
      <c r="R33" s="12"/>
      <c r="S33" s="27"/>
      <c r="T33" s="12"/>
      <c r="U33" s="20"/>
      <c r="V33" s="20"/>
    </row>
    <row r="34" customFormat="false" ht="14.45" hidden="false" customHeight="true" outlineLevel="0" collapsed="false">
      <c r="A34" s="28"/>
      <c r="B34" s="1" t="s">
        <v>77</v>
      </c>
      <c r="C34" s="26" t="s">
        <v>78</v>
      </c>
      <c r="D34" s="11"/>
      <c r="E34" s="11"/>
      <c r="F34" s="12"/>
      <c r="G34" s="14" t="n">
        <v>644450.24</v>
      </c>
      <c r="H34" s="12"/>
      <c r="I34" s="12"/>
      <c r="J34" s="12"/>
      <c r="K34" s="12"/>
      <c r="L34" s="12"/>
      <c r="M34" s="12"/>
      <c r="N34" s="12"/>
      <c r="O34" s="12"/>
      <c r="P34" s="12"/>
      <c r="Q34" s="12"/>
      <c r="R34" s="12"/>
      <c r="S34" s="27"/>
      <c r="T34" s="12"/>
      <c r="U34" s="20"/>
      <c r="V34" s="20"/>
    </row>
    <row r="35" customFormat="false" ht="22.9" hidden="false" customHeight="true" outlineLevel="0" collapsed="false">
      <c r="B35" s="1" t="s">
        <v>79</v>
      </c>
      <c r="C35" s="26" t="s">
        <v>80</v>
      </c>
      <c r="D35" s="11"/>
      <c r="E35" s="11"/>
      <c r="F35" s="12"/>
      <c r="G35" s="14" t="n">
        <v>63804.78</v>
      </c>
      <c r="H35" s="12"/>
      <c r="I35" s="12"/>
      <c r="J35" s="12"/>
      <c r="K35" s="12"/>
      <c r="L35" s="12"/>
      <c r="M35" s="12"/>
      <c r="N35" s="12"/>
      <c r="O35" s="12"/>
      <c r="P35" s="12"/>
      <c r="Q35" s="12"/>
      <c r="R35" s="12"/>
      <c r="S35" s="27"/>
      <c r="T35" s="12"/>
      <c r="U35" s="20"/>
      <c r="V35" s="20"/>
    </row>
    <row r="36" customFormat="false" ht="22.9"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4.45" hidden="false" customHeight="true" outlineLevel="0" collapsed="false">
      <c r="B37" s="1" t="s">
        <v>83</v>
      </c>
      <c r="C37" s="26" t="s">
        <v>84</v>
      </c>
      <c r="D37" s="11"/>
      <c r="E37" s="11"/>
      <c r="F37" s="12"/>
      <c r="G37" s="14" t="n">
        <v>2300</v>
      </c>
      <c r="H37" s="12"/>
      <c r="I37" s="12"/>
      <c r="J37" s="12"/>
      <c r="K37" s="12"/>
      <c r="L37" s="12"/>
      <c r="M37" s="12"/>
      <c r="N37" s="12"/>
      <c r="O37" s="12"/>
      <c r="P37" s="12"/>
      <c r="Q37" s="12"/>
      <c r="R37" s="12"/>
      <c r="S37" s="27"/>
      <c r="T37" s="12"/>
      <c r="U37" s="20"/>
      <c r="V37" s="20"/>
    </row>
    <row r="38" customFormat="false" ht="14.4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7.6" hidden="false" customHeight="true" outlineLevel="0" collapsed="false">
      <c r="B39" s="1" t="s">
        <v>87</v>
      </c>
      <c r="C39" s="26" t="s">
        <v>88</v>
      </c>
      <c r="D39" s="11"/>
      <c r="E39" s="29"/>
      <c r="F39" s="12"/>
      <c r="G39" s="14" t="n">
        <v>19440</v>
      </c>
      <c r="H39" s="12"/>
      <c r="I39" s="12"/>
      <c r="J39" s="12"/>
      <c r="K39" s="12"/>
      <c r="L39" s="12"/>
      <c r="M39" s="12"/>
      <c r="N39" s="12"/>
      <c r="O39" s="12"/>
      <c r="P39" s="12"/>
      <c r="Q39" s="12"/>
      <c r="R39" s="12"/>
      <c r="S39" s="27"/>
      <c r="T39" s="12"/>
      <c r="U39" s="20"/>
      <c r="V39" s="20"/>
    </row>
    <row r="40" customFormat="false" ht="14.45" hidden="false" customHeight="true" outlineLevel="0" collapsed="false">
      <c r="A40" s="28"/>
      <c r="B40" s="1" t="s">
        <v>89</v>
      </c>
      <c r="C40" s="26" t="s">
        <v>90</v>
      </c>
      <c r="D40" s="11"/>
      <c r="E40" s="11"/>
      <c r="F40" s="12"/>
      <c r="G40" s="14" t="n">
        <v>45963.7</v>
      </c>
      <c r="H40" s="12"/>
      <c r="I40" s="12"/>
      <c r="J40" s="12"/>
      <c r="K40" s="12"/>
      <c r="L40" s="12"/>
      <c r="M40" s="12"/>
      <c r="N40" s="12"/>
      <c r="O40" s="12"/>
      <c r="P40" s="12"/>
      <c r="Q40" s="12"/>
      <c r="R40" s="12"/>
      <c r="S40" s="27"/>
      <c r="T40" s="12"/>
      <c r="U40" s="20"/>
      <c r="V40" s="20"/>
    </row>
    <row r="41" customFormat="false" ht="14.45" hidden="false" customHeight="true" outlineLevel="0" collapsed="false">
      <c r="B41" s="1" t="s">
        <v>91</v>
      </c>
      <c r="C41" s="26" t="s">
        <v>92</v>
      </c>
      <c r="D41" s="11"/>
      <c r="E41" s="11"/>
      <c r="F41" s="14" t="n">
        <v>274920.41</v>
      </c>
      <c r="G41" s="14" t="n">
        <v>1501659</v>
      </c>
      <c r="H41" s="12"/>
      <c r="I41" s="14" t="n">
        <v>1194719.56</v>
      </c>
      <c r="J41" s="14" t="n">
        <v>272646.86</v>
      </c>
      <c r="K41" s="12"/>
      <c r="L41" s="11"/>
      <c r="M41" s="12"/>
      <c r="N41" s="12"/>
      <c r="O41" s="12"/>
      <c r="P41" s="12"/>
      <c r="Q41" s="12"/>
      <c r="R41" s="12"/>
      <c r="S41" s="27"/>
      <c r="T41" s="12"/>
      <c r="U41" s="20"/>
      <c r="V41" s="20"/>
    </row>
    <row r="42" customFormat="false" ht="14.4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4.45" hidden="false" customHeight="true" outlineLevel="0" collapsed="false">
      <c r="B43" s="1" t="s">
        <v>95</v>
      </c>
      <c r="C43" s="26" t="s">
        <v>96</v>
      </c>
      <c r="D43" s="11"/>
      <c r="E43" s="11"/>
      <c r="F43" s="12"/>
      <c r="G43" s="14" t="n">
        <v>13428.39</v>
      </c>
      <c r="H43" s="12"/>
      <c r="I43" s="12"/>
      <c r="J43" s="12"/>
      <c r="K43" s="12"/>
      <c r="L43" s="12"/>
      <c r="M43" s="12"/>
      <c r="N43" s="12"/>
      <c r="O43" s="12"/>
      <c r="P43" s="12"/>
      <c r="Q43" s="12"/>
      <c r="R43" s="12"/>
      <c r="S43" s="27"/>
      <c r="T43" s="12"/>
      <c r="U43" s="20"/>
      <c r="V43" s="20"/>
    </row>
    <row r="44" customFormat="false" ht="14.4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4.45" hidden="false" customHeight="true" outlineLevel="0" collapsed="false">
      <c r="B45" s="1" t="s">
        <v>99</v>
      </c>
      <c r="C45" s="26" t="s">
        <v>100</v>
      </c>
      <c r="D45" s="11"/>
      <c r="E45" s="11"/>
      <c r="F45" s="30"/>
      <c r="G45" s="14" t="n">
        <v>781019.72</v>
      </c>
      <c r="H45" s="12"/>
      <c r="I45" s="12"/>
      <c r="J45" s="12"/>
      <c r="K45" s="12"/>
      <c r="L45" s="11"/>
      <c r="M45" s="12"/>
      <c r="N45" s="12"/>
      <c r="O45" s="12"/>
      <c r="P45" s="12"/>
      <c r="Q45" s="12"/>
      <c r="R45" s="12"/>
      <c r="S45" s="27"/>
      <c r="T45" s="12"/>
      <c r="U45" s="20"/>
      <c r="V45" s="20"/>
    </row>
    <row r="46" customFormat="false" ht="14.4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4.4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4.45" hidden="false" customHeight="true" outlineLevel="0" collapsed="false">
      <c r="B48" s="1" t="s">
        <v>105</v>
      </c>
      <c r="C48" s="26" t="s">
        <v>106</v>
      </c>
      <c r="D48" s="11"/>
      <c r="E48" s="11"/>
      <c r="F48" s="14" t="n">
        <v>9815.1</v>
      </c>
      <c r="G48" s="14" t="n">
        <v>1726739.91</v>
      </c>
      <c r="H48" s="12"/>
      <c r="I48" s="14" t="n">
        <v>1722739.91</v>
      </c>
      <c r="J48" s="14" t="n">
        <v>9815.1</v>
      </c>
      <c r="K48" s="12"/>
      <c r="L48" s="11"/>
      <c r="M48" s="12"/>
      <c r="N48" s="12"/>
      <c r="O48" s="12"/>
      <c r="P48" s="12"/>
      <c r="Q48" s="12"/>
      <c r="R48" s="12"/>
      <c r="S48" s="27"/>
      <c r="T48" s="12"/>
      <c r="U48" s="20"/>
      <c r="V48" s="20"/>
    </row>
    <row r="49" customFormat="false" ht="14.4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4.4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4.45" hidden="false" customHeight="true" outlineLevel="0" collapsed="false">
      <c r="B51" s="1" t="s">
        <v>111</v>
      </c>
      <c r="C51" s="26" t="s">
        <v>112</v>
      </c>
      <c r="D51" s="11"/>
      <c r="E51" s="11"/>
      <c r="F51" s="12"/>
      <c r="G51" s="14" t="n">
        <v>7888.28</v>
      </c>
      <c r="H51" s="12"/>
      <c r="I51" s="12"/>
      <c r="J51" s="12"/>
      <c r="K51" s="12"/>
      <c r="L51" s="12"/>
      <c r="M51" s="12"/>
      <c r="N51" s="12"/>
      <c r="O51" s="12"/>
      <c r="P51" s="12"/>
      <c r="Q51" s="12"/>
      <c r="R51" s="12"/>
      <c r="S51" s="27"/>
      <c r="T51" s="12"/>
      <c r="U51" s="20"/>
      <c r="V51" s="20"/>
    </row>
    <row r="52" customFormat="false" ht="14.4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4.4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7.6" hidden="false" customHeight="true" outlineLevel="0" collapsed="false">
      <c r="A54" s="1" t="s">
        <v>117</v>
      </c>
      <c r="B54" s="1" t="s">
        <v>118</v>
      </c>
      <c r="C54" s="26" t="s">
        <v>119</v>
      </c>
      <c r="D54" s="11"/>
      <c r="E54" s="14" t="n">
        <v>134000</v>
      </c>
      <c r="F54" s="12"/>
      <c r="G54" s="12"/>
      <c r="H54" s="12"/>
      <c r="I54" s="12"/>
      <c r="J54" s="12"/>
      <c r="K54" s="12"/>
      <c r="L54" s="12"/>
      <c r="M54" s="12"/>
      <c r="N54" s="12"/>
      <c r="O54" s="12"/>
      <c r="P54" s="12"/>
      <c r="Q54" s="12"/>
      <c r="R54" s="12"/>
      <c r="S54" s="27"/>
      <c r="T54" s="12"/>
    </row>
    <row r="55" customFormat="false" ht="13.9" hidden="false" customHeight="true" outlineLevel="0" collapsed="false">
      <c r="B55" s="1" t="s">
        <v>120</v>
      </c>
      <c r="C55" s="26" t="s">
        <v>121</v>
      </c>
      <c r="D55" s="11"/>
      <c r="E55" s="11"/>
      <c r="F55" s="14" t="n">
        <v>265985.3</v>
      </c>
      <c r="G55" s="14" t="n">
        <v>755660.07</v>
      </c>
      <c r="H55" s="14" t="n">
        <v>262540.79</v>
      </c>
      <c r="I55" s="12"/>
      <c r="J55" s="12"/>
      <c r="K55" s="12"/>
      <c r="L55" s="12"/>
      <c r="M55" s="12"/>
      <c r="N55" s="14" t="n">
        <v>106301.22</v>
      </c>
      <c r="O55" s="14" t="n">
        <v>139294.81</v>
      </c>
      <c r="P55" s="12"/>
      <c r="Q55" s="12"/>
      <c r="R55" s="12"/>
      <c r="S55" s="27"/>
      <c r="T55" s="12"/>
    </row>
    <row r="56" customFormat="false" ht="27.6"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3.9" hidden="false" customHeight="true" outlineLevel="0" collapsed="false">
      <c r="B57" s="1" t="s">
        <v>124</v>
      </c>
      <c r="C57" s="26" t="s">
        <v>125</v>
      </c>
      <c r="D57" s="11"/>
      <c r="E57" s="11"/>
      <c r="F57" s="12"/>
      <c r="G57" s="14" t="n">
        <v>1121742.67</v>
      </c>
      <c r="H57" s="12"/>
      <c r="I57" s="12"/>
      <c r="J57" s="12"/>
      <c r="K57" s="12"/>
      <c r="L57" s="11"/>
      <c r="M57" s="12"/>
      <c r="N57" s="12"/>
      <c r="O57" s="12"/>
      <c r="P57" s="12"/>
      <c r="Q57" s="12"/>
      <c r="R57" s="12"/>
      <c r="S57" s="27"/>
      <c r="T57" s="12"/>
    </row>
    <row r="58" customFormat="false" ht="13.9" hidden="false" customHeight="true" outlineLevel="0" collapsed="false">
      <c r="B58" s="1" t="s">
        <v>126</v>
      </c>
      <c r="C58" s="26" t="s">
        <v>127</v>
      </c>
      <c r="D58" s="11"/>
      <c r="E58" s="11"/>
      <c r="F58" s="14" t="n">
        <v>262802.21</v>
      </c>
      <c r="G58" s="14" t="n">
        <v>743288.72</v>
      </c>
      <c r="H58" s="12"/>
      <c r="I58" s="14" t="n">
        <v>637240.09</v>
      </c>
      <c r="J58" s="14" t="n">
        <v>229547.2</v>
      </c>
      <c r="K58" s="12"/>
      <c r="L58" s="12"/>
      <c r="M58" s="12"/>
      <c r="N58" s="12"/>
      <c r="O58" s="12"/>
      <c r="P58" s="12"/>
      <c r="Q58" s="12"/>
      <c r="R58" s="12"/>
      <c r="S58" s="27"/>
      <c r="T58" s="14" t="n">
        <v>328194.81</v>
      </c>
    </row>
    <row r="59" customFormat="false" ht="22.9"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3.9" hidden="false" customHeight="true" outlineLevel="0" collapsed="false">
      <c r="B60" s="1" t="s">
        <v>130</v>
      </c>
      <c r="C60" s="26" t="s">
        <v>131</v>
      </c>
      <c r="D60" s="11"/>
      <c r="E60" s="11"/>
      <c r="F60" s="12"/>
      <c r="G60" s="14" t="n">
        <v>7482.65</v>
      </c>
      <c r="H60" s="12"/>
      <c r="I60" s="12"/>
      <c r="J60" s="12"/>
      <c r="K60" s="12"/>
      <c r="L60" s="11"/>
      <c r="M60" s="12"/>
      <c r="N60" s="12"/>
      <c r="O60" s="12"/>
      <c r="P60" s="12"/>
      <c r="Q60" s="12"/>
      <c r="R60" s="12"/>
      <c r="S60" s="27"/>
      <c r="T60" s="14" t="n">
        <v>0</v>
      </c>
    </row>
    <row r="61" customFormat="false" ht="13.9"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2.9"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2.9"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2.9"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13.9" hidden="false" customHeight="true" outlineLevel="0" collapsed="false">
      <c r="B65" s="1" t="s">
        <v>140</v>
      </c>
      <c r="C65" s="26" t="s">
        <v>141</v>
      </c>
      <c r="D65" s="11"/>
      <c r="E65" s="11"/>
      <c r="F65" s="14" t="n">
        <v>0</v>
      </c>
      <c r="G65" s="14" t="n">
        <v>4888.7</v>
      </c>
      <c r="H65" s="12"/>
      <c r="I65" s="14" t="n">
        <v>4888.7</v>
      </c>
      <c r="J65" s="14" t="n">
        <v>0</v>
      </c>
      <c r="K65" s="12"/>
      <c r="L65" s="12"/>
      <c r="M65" s="12"/>
      <c r="N65" s="12"/>
      <c r="O65" s="12"/>
      <c r="P65" s="12"/>
      <c r="Q65" s="12"/>
      <c r="R65" s="12"/>
      <c r="S65" s="27"/>
      <c r="T65" s="12"/>
    </row>
    <row r="66" customFormat="false" ht="13.9"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3.9" hidden="false" customHeight="true" outlineLevel="0" collapsed="false">
      <c r="B67" s="1" t="s">
        <v>144</v>
      </c>
      <c r="C67" s="26" t="s">
        <v>37</v>
      </c>
      <c r="D67" s="11"/>
      <c r="E67" s="11"/>
      <c r="F67" s="12"/>
      <c r="G67" s="14" t="n">
        <v>839375.92</v>
      </c>
      <c r="H67" s="12"/>
      <c r="I67" s="12"/>
      <c r="J67" s="12"/>
      <c r="K67" s="12"/>
      <c r="L67" s="12"/>
      <c r="M67" s="12"/>
      <c r="N67" s="12"/>
      <c r="O67" s="12"/>
      <c r="P67" s="12"/>
      <c r="Q67" s="12"/>
      <c r="R67" s="12"/>
      <c r="S67" s="27"/>
      <c r="T67" s="12"/>
    </row>
    <row r="68" customFormat="false" ht="13.9" hidden="false" customHeight="true" outlineLevel="0" collapsed="false">
      <c r="B68" s="1" t="s">
        <v>145</v>
      </c>
      <c r="C68" s="26" t="s">
        <v>53</v>
      </c>
      <c r="D68" s="11"/>
      <c r="E68" s="11"/>
      <c r="F68" s="12"/>
      <c r="G68" s="14" t="n">
        <v>502009.78</v>
      </c>
      <c r="H68" s="12"/>
      <c r="I68" s="12"/>
      <c r="J68" s="12"/>
      <c r="K68" s="12"/>
      <c r="L68" s="12"/>
      <c r="M68" s="12"/>
      <c r="N68" s="12"/>
      <c r="O68" s="12"/>
      <c r="P68" s="12"/>
      <c r="Q68" s="12"/>
      <c r="R68" s="12"/>
      <c r="S68" s="27"/>
      <c r="T68" s="12"/>
    </row>
    <row r="69" customFormat="false" ht="13.9"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3.9"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4.6"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169447.81</v>
      </c>
      <c r="H72" s="32"/>
      <c r="I72" s="32"/>
      <c r="J72" s="32"/>
      <c r="K72" s="32"/>
      <c r="L72" s="32"/>
      <c r="M72" s="32"/>
      <c r="N72" s="32"/>
      <c r="O72" s="32"/>
      <c r="P72" s="32"/>
      <c r="Q72" s="27"/>
      <c r="R72" s="27"/>
      <c r="S72" s="27"/>
      <c r="T72" s="12"/>
    </row>
    <row r="73" customFormat="false" ht="13.9" hidden="false" customHeight="true" outlineLevel="0" collapsed="false">
      <c r="C73" s="26" t="s">
        <v>152</v>
      </c>
      <c r="D73" s="12"/>
      <c r="E73" s="12"/>
      <c r="F73" s="12"/>
      <c r="G73" s="12"/>
      <c r="H73" s="12"/>
      <c r="I73" s="12"/>
      <c r="J73" s="12"/>
      <c r="K73" s="12"/>
      <c r="L73" s="27"/>
      <c r="M73" s="27"/>
      <c r="N73" s="27"/>
      <c r="O73" s="27"/>
      <c r="P73" s="14" t="n">
        <v>5452</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3.9"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0.6"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3.9" hidden="false" customHeight="true" outlineLevel="0" collapsed="false">
      <c r="B80" s="38" t="s">
        <v>163</v>
      </c>
      <c r="C80" s="10" t="s">
        <v>164</v>
      </c>
      <c r="D80" s="14" t="n">
        <v>2600000</v>
      </c>
      <c r="E80" s="14" t="n">
        <v>2601000</v>
      </c>
      <c r="F80" s="14" t="n">
        <v>2494655.76</v>
      </c>
      <c r="G80" s="14" t="n">
        <v>2600000</v>
      </c>
      <c r="H80" s="14" t="n">
        <v>713574.64</v>
      </c>
      <c r="I80" s="14" t="n">
        <v>3116274.64</v>
      </c>
      <c r="J80" s="14" t="n">
        <v>2193876.16</v>
      </c>
      <c r="K80" s="14" t="n">
        <v>89673.34</v>
      </c>
      <c r="L80" s="39" t="n">
        <v>665172.83</v>
      </c>
      <c r="M80" s="18"/>
      <c r="N80" s="19"/>
      <c r="O80" s="19"/>
      <c r="P80" s="19"/>
      <c r="Q80" s="19"/>
      <c r="R80" s="19"/>
      <c r="S80" s="19"/>
      <c r="T80" s="19"/>
    </row>
    <row r="81" customFormat="false" ht="13.9"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3.9" hidden="false" customHeight="true" outlineLevel="0" collapsed="false">
      <c r="B82" s="38" t="s">
        <v>167</v>
      </c>
      <c r="C82" s="10" t="s">
        <v>168</v>
      </c>
      <c r="D82" s="14" t="n">
        <v>674500</v>
      </c>
      <c r="E82" s="14" t="n">
        <v>677200</v>
      </c>
      <c r="F82" s="14" t="n">
        <v>677150.82</v>
      </c>
      <c r="G82" s="14" t="n">
        <v>674500</v>
      </c>
      <c r="H82" s="14" t="n">
        <v>46526.84</v>
      </c>
      <c r="I82" s="14" t="n">
        <v>723726.84</v>
      </c>
      <c r="J82" s="14" t="n">
        <v>656834.62</v>
      </c>
      <c r="K82" s="14" t="n">
        <v>46526.84</v>
      </c>
      <c r="L82" s="39" t="n">
        <v>46526.84</v>
      </c>
      <c r="M82" s="18"/>
      <c r="N82" s="19"/>
      <c r="O82" s="19"/>
      <c r="P82" s="19"/>
      <c r="Q82" s="19"/>
      <c r="R82" s="19"/>
      <c r="S82" s="19"/>
      <c r="T82" s="19"/>
    </row>
    <row r="83" customFormat="false" ht="13.9"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3.9" hidden="false" customHeight="true" outlineLevel="0" collapsed="false">
      <c r="B84" s="40" t="s">
        <v>171</v>
      </c>
      <c r="C84" s="41" t="s">
        <v>172</v>
      </c>
      <c r="D84" s="14" t="n">
        <v>3274500</v>
      </c>
      <c r="E84" s="14" t="n">
        <v>3278200</v>
      </c>
      <c r="F84" s="14" t="n">
        <v>3171806.58</v>
      </c>
      <c r="G84" s="14" t="n">
        <v>3274500</v>
      </c>
      <c r="H84" s="14" t="n">
        <v>760101.48</v>
      </c>
      <c r="I84" s="14" t="n">
        <v>3840001.48</v>
      </c>
      <c r="J84" s="14" t="n">
        <v>2850710.78</v>
      </c>
      <c r="K84" s="14" t="n">
        <v>136200.18</v>
      </c>
      <c r="L84" s="39" t="n">
        <v>711699.67</v>
      </c>
      <c r="M84" s="18"/>
      <c r="N84" s="19"/>
      <c r="O84" s="19"/>
      <c r="P84" s="19"/>
      <c r="Q84" s="19"/>
      <c r="R84" s="19"/>
      <c r="S84" s="19"/>
      <c r="T84" s="19"/>
    </row>
    <row r="85" customFormat="false" ht="13.9" hidden="false" customHeight="true" outlineLevel="0" collapsed="false">
      <c r="B85" s="38" t="s">
        <v>173</v>
      </c>
      <c r="C85" s="10" t="s">
        <v>174</v>
      </c>
      <c r="D85" s="14" t="n">
        <v>163600</v>
      </c>
      <c r="E85" s="14" t="n">
        <v>804200</v>
      </c>
      <c r="F85" s="14" t="n">
        <v>769498.4</v>
      </c>
      <c r="G85" s="14" t="n">
        <v>163600</v>
      </c>
      <c r="H85" s="14" t="n">
        <v>39070.97</v>
      </c>
      <c r="I85" s="14" t="n">
        <v>843270.97</v>
      </c>
      <c r="J85" s="14" t="n">
        <v>503070.76</v>
      </c>
      <c r="K85" s="14" t="n">
        <v>39070.23</v>
      </c>
      <c r="L85" s="39" t="n">
        <v>39070.97</v>
      </c>
      <c r="M85" s="18"/>
      <c r="N85" s="19"/>
      <c r="O85" s="19"/>
      <c r="P85" s="19"/>
      <c r="Q85" s="19"/>
      <c r="R85" s="19"/>
      <c r="S85" s="19"/>
      <c r="T85" s="19"/>
    </row>
    <row r="86" customFormat="false" ht="13.9"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3.9"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3.9"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3.9"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3.9" hidden="false" customHeight="true" outlineLevel="0" collapsed="false">
      <c r="B90" s="40" t="s">
        <v>183</v>
      </c>
      <c r="C90" s="41" t="s">
        <v>184</v>
      </c>
      <c r="D90" s="14" t="n">
        <v>163600</v>
      </c>
      <c r="E90" s="14" t="n">
        <v>804200</v>
      </c>
      <c r="F90" s="14" t="n">
        <v>769498.4</v>
      </c>
      <c r="G90" s="14" t="n">
        <v>163600</v>
      </c>
      <c r="H90" s="14" t="n">
        <v>39070.97</v>
      </c>
      <c r="I90" s="14" t="n">
        <v>843270.97</v>
      </c>
      <c r="J90" s="14" t="n">
        <v>503070.76</v>
      </c>
      <c r="K90" s="14" t="n">
        <v>39070.23</v>
      </c>
      <c r="L90" s="39" t="n">
        <v>39070.97</v>
      </c>
      <c r="M90" s="18"/>
      <c r="N90" s="19"/>
      <c r="O90" s="19"/>
      <c r="P90" s="19"/>
      <c r="Q90" s="19"/>
      <c r="R90" s="19"/>
      <c r="S90" s="19"/>
      <c r="T90" s="19"/>
    </row>
    <row r="91" customFormat="false" ht="13.9" hidden="false" customHeight="true" outlineLevel="0" collapsed="false">
      <c r="B91" s="38" t="s">
        <v>185</v>
      </c>
      <c r="C91" s="10" t="s">
        <v>186</v>
      </c>
      <c r="D91" s="14" t="n">
        <v>437520</v>
      </c>
      <c r="E91" s="14" t="n">
        <v>475020</v>
      </c>
      <c r="F91" s="14" t="n">
        <v>433658.1</v>
      </c>
      <c r="G91" s="14" t="n">
        <v>437520</v>
      </c>
      <c r="H91" s="14" t="n">
        <v>98757.09</v>
      </c>
      <c r="I91" s="14" t="n">
        <v>585252.62</v>
      </c>
      <c r="J91" s="14" t="n">
        <v>427927.49</v>
      </c>
      <c r="K91" s="14" t="n">
        <v>45900.51</v>
      </c>
      <c r="L91" s="39" t="n">
        <v>87698.83</v>
      </c>
      <c r="M91" s="18"/>
      <c r="N91" s="19"/>
      <c r="O91" s="19"/>
      <c r="P91" s="19"/>
      <c r="Q91" s="19"/>
      <c r="R91" s="19"/>
      <c r="S91" s="19"/>
      <c r="T91" s="19"/>
    </row>
    <row r="92" customFormat="false" ht="13.9"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3.9" hidden="false" customHeight="true" outlineLevel="0" collapsed="false">
      <c r="B93" s="38" t="s">
        <v>189</v>
      </c>
      <c r="C93" s="10" t="s">
        <v>190</v>
      </c>
      <c r="D93" s="14" t="n">
        <v>4500</v>
      </c>
      <c r="E93" s="14" t="n">
        <v>6500</v>
      </c>
      <c r="F93" s="14" t="n">
        <v>10773.07</v>
      </c>
      <c r="G93" s="14" t="n">
        <v>4500</v>
      </c>
      <c r="H93" s="14" t="n">
        <v>1.12</v>
      </c>
      <c r="I93" s="14" t="n">
        <v>6501.12</v>
      </c>
      <c r="J93" s="14" t="n">
        <v>10744.05</v>
      </c>
      <c r="K93" s="14" t="n">
        <v>1.12</v>
      </c>
      <c r="L93" s="39" t="n">
        <v>1.12</v>
      </c>
      <c r="M93" s="18"/>
      <c r="N93" s="19"/>
      <c r="O93" s="19"/>
      <c r="P93" s="19"/>
      <c r="Q93" s="19"/>
      <c r="R93" s="19"/>
      <c r="S93" s="19"/>
      <c r="T93" s="19"/>
    </row>
    <row r="94" customFormat="false" ht="13.9" hidden="false" customHeight="true" outlineLevel="0" collapsed="false">
      <c r="B94" s="38" t="s">
        <v>191</v>
      </c>
      <c r="C94" s="10" t="s">
        <v>192</v>
      </c>
      <c r="D94" s="14" t="n">
        <v>54800</v>
      </c>
      <c r="E94" s="14" t="n">
        <v>72400</v>
      </c>
      <c r="F94" s="14" t="n">
        <v>72137.42</v>
      </c>
      <c r="G94" s="14" t="n">
        <v>54800</v>
      </c>
      <c r="H94" s="14" t="n">
        <v>0</v>
      </c>
      <c r="I94" s="14" t="n">
        <v>72400</v>
      </c>
      <c r="J94" s="14" t="n">
        <v>72137.42</v>
      </c>
      <c r="K94" s="14" t="n">
        <v>0</v>
      </c>
      <c r="L94" s="39" t="n">
        <v>0</v>
      </c>
      <c r="M94" s="18"/>
      <c r="N94" s="19"/>
      <c r="O94" s="19"/>
      <c r="P94" s="19"/>
      <c r="Q94" s="19"/>
      <c r="R94" s="19"/>
      <c r="S94" s="19"/>
      <c r="T94" s="19"/>
    </row>
    <row r="95" customFormat="false" ht="13.9" hidden="false" customHeight="true" outlineLevel="0" collapsed="false">
      <c r="B95" s="42" t="s">
        <v>193</v>
      </c>
      <c r="C95" s="10" t="s">
        <v>194</v>
      </c>
      <c r="D95" s="14" t="n">
        <v>683000</v>
      </c>
      <c r="E95" s="14" t="n">
        <v>730600</v>
      </c>
      <c r="F95" s="14" t="n">
        <v>562697.28</v>
      </c>
      <c r="G95" s="14" t="n">
        <v>683000</v>
      </c>
      <c r="H95" s="14" t="n">
        <v>21871.9</v>
      </c>
      <c r="I95" s="14" t="n">
        <v>752471.9</v>
      </c>
      <c r="J95" s="14" t="n">
        <v>524941.81</v>
      </c>
      <c r="K95" s="14" t="n">
        <v>21212.51</v>
      </c>
      <c r="L95" s="39" t="n">
        <v>21913.25</v>
      </c>
      <c r="M95" s="18"/>
      <c r="N95" s="19"/>
      <c r="O95" s="19"/>
      <c r="P95" s="19"/>
      <c r="Q95" s="19"/>
      <c r="R95" s="19"/>
      <c r="S95" s="19"/>
      <c r="T95" s="19"/>
    </row>
    <row r="96" customFormat="false" ht="13.9" hidden="false" customHeight="true" outlineLevel="0" collapsed="false">
      <c r="B96" s="40" t="s">
        <v>195</v>
      </c>
      <c r="C96" s="41" t="s">
        <v>196</v>
      </c>
      <c r="D96" s="14" t="n">
        <v>1179820</v>
      </c>
      <c r="E96" s="14" t="n">
        <v>1284520</v>
      </c>
      <c r="F96" s="14" t="n">
        <v>1079265.87</v>
      </c>
      <c r="G96" s="14" t="n">
        <v>1179820</v>
      </c>
      <c r="H96" s="14" t="n">
        <v>120630.11</v>
      </c>
      <c r="I96" s="14" t="n">
        <v>1416625.64</v>
      </c>
      <c r="J96" s="14" t="n">
        <v>1035750.77</v>
      </c>
      <c r="K96" s="14" t="n">
        <v>67114.14</v>
      </c>
      <c r="L96" s="39" t="n">
        <v>109613.2</v>
      </c>
      <c r="M96" s="18"/>
      <c r="N96" s="19"/>
      <c r="O96" s="19"/>
      <c r="P96" s="19"/>
      <c r="Q96" s="19"/>
      <c r="R96" s="19"/>
      <c r="S96" s="19"/>
      <c r="T96" s="19"/>
    </row>
    <row r="97" customFormat="false" ht="13.9"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3.9" hidden="false" customHeight="true" outlineLevel="0" collapsed="false">
      <c r="B98" s="38" t="s">
        <v>199</v>
      </c>
      <c r="C98" s="10" t="s">
        <v>131</v>
      </c>
      <c r="D98" s="14" t="n">
        <v>2766000</v>
      </c>
      <c r="E98" s="14" t="n">
        <v>3721589.6</v>
      </c>
      <c r="F98" s="14" t="n">
        <v>334986.91</v>
      </c>
      <c r="G98" s="14" t="n">
        <v>2766000</v>
      </c>
      <c r="H98" s="14" t="n">
        <v>84136.11</v>
      </c>
      <c r="I98" s="14" t="n">
        <v>3805725.71</v>
      </c>
      <c r="J98" s="14" t="n">
        <v>294447.29</v>
      </c>
      <c r="K98" s="14" t="n">
        <v>15639.12</v>
      </c>
      <c r="L98" s="39" t="n">
        <v>86040.16</v>
      </c>
      <c r="M98" s="18"/>
      <c r="N98" s="19"/>
      <c r="O98" s="19"/>
      <c r="P98" s="19"/>
      <c r="Q98" s="19"/>
      <c r="R98" s="19"/>
      <c r="S98" s="19"/>
      <c r="T98" s="19"/>
    </row>
    <row r="99" customFormat="false" ht="13.9"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3.9"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3.9" hidden="false" customHeight="true" outlineLevel="0" collapsed="false">
      <c r="B101" s="38" t="s">
        <v>204</v>
      </c>
      <c r="C101" s="10" t="s">
        <v>205</v>
      </c>
      <c r="D101" s="14" t="n">
        <v>144000</v>
      </c>
      <c r="E101" s="14" t="n">
        <v>72000</v>
      </c>
      <c r="F101" s="14" t="n">
        <v>53717.87</v>
      </c>
      <c r="G101" s="14" t="n">
        <v>144000</v>
      </c>
      <c r="H101" s="14" t="n">
        <v>18782.42</v>
      </c>
      <c r="I101" s="14" t="n">
        <v>90782.42</v>
      </c>
      <c r="J101" s="14" t="n">
        <v>52717.87</v>
      </c>
      <c r="K101" s="14" t="n">
        <v>12521.62</v>
      </c>
      <c r="L101" s="39" t="n">
        <v>18782.42</v>
      </c>
      <c r="M101" s="18"/>
      <c r="N101" s="19"/>
      <c r="O101" s="19"/>
      <c r="P101" s="19"/>
      <c r="Q101" s="19"/>
      <c r="R101" s="19"/>
      <c r="S101" s="19"/>
      <c r="T101" s="19"/>
    </row>
    <row r="102" customFormat="false" ht="13.9" hidden="false" customHeight="true" outlineLevel="0" collapsed="false">
      <c r="B102" s="40" t="s">
        <v>206</v>
      </c>
      <c r="C102" s="41" t="s">
        <v>207</v>
      </c>
      <c r="D102" s="14" t="n">
        <v>2910000</v>
      </c>
      <c r="E102" s="14" t="n">
        <v>3793589.6</v>
      </c>
      <c r="F102" s="14" t="n">
        <v>388704.78</v>
      </c>
      <c r="G102" s="14" t="n">
        <v>2910000</v>
      </c>
      <c r="H102" s="14" t="n">
        <v>102918.53</v>
      </c>
      <c r="I102" s="14" t="n">
        <v>3896508.13</v>
      </c>
      <c r="J102" s="14" t="n">
        <v>347165.16</v>
      </c>
      <c r="K102" s="14" t="n">
        <v>28160.74</v>
      </c>
      <c r="L102" s="39" t="n">
        <v>104822.58</v>
      </c>
      <c r="M102" s="18"/>
      <c r="N102" s="19"/>
      <c r="O102" s="19"/>
      <c r="P102" s="19"/>
      <c r="Q102" s="19"/>
      <c r="R102" s="19"/>
      <c r="S102" s="19"/>
      <c r="T102" s="19"/>
    </row>
    <row r="103" customFormat="false" ht="13.9" hidden="false" customHeight="true" outlineLevel="0" collapsed="false">
      <c r="B103" s="38" t="s">
        <v>208</v>
      </c>
      <c r="C103" s="10" t="s">
        <v>209</v>
      </c>
      <c r="D103" s="14" t="n">
        <v>0</v>
      </c>
      <c r="E103" s="14" t="n">
        <v>11600</v>
      </c>
      <c r="F103" s="14" t="n">
        <v>11552.49</v>
      </c>
      <c r="G103" s="14" t="n">
        <v>0</v>
      </c>
      <c r="H103" s="14" t="n">
        <v>0</v>
      </c>
      <c r="I103" s="14" t="n">
        <v>11600</v>
      </c>
      <c r="J103" s="14" t="n">
        <v>11552.49</v>
      </c>
      <c r="K103" s="14" t="n">
        <v>0</v>
      </c>
      <c r="L103" s="39" t="n">
        <v>0</v>
      </c>
      <c r="M103" s="18"/>
      <c r="N103" s="19"/>
      <c r="O103" s="19"/>
      <c r="P103" s="19"/>
      <c r="Q103" s="19"/>
      <c r="R103" s="19"/>
      <c r="S103" s="19"/>
      <c r="T103" s="19"/>
    </row>
    <row r="104" customFormat="false" ht="13.9"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3.9"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3.9"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3.9" hidden="false" customHeight="true" outlineLevel="0" collapsed="false">
      <c r="B107" s="40" t="s">
        <v>216</v>
      </c>
      <c r="C107" s="41" t="s">
        <v>217</v>
      </c>
      <c r="D107" s="14" t="n">
        <v>0</v>
      </c>
      <c r="E107" s="14" t="n">
        <v>11600</v>
      </c>
      <c r="F107" s="14" t="n">
        <v>11552.49</v>
      </c>
      <c r="G107" s="14" t="n">
        <v>0</v>
      </c>
      <c r="H107" s="14" t="n">
        <v>0</v>
      </c>
      <c r="I107" s="14" t="n">
        <v>11600</v>
      </c>
      <c r="J107" s="14" t="n">
        <v>11552.49</v>
      </c>
      <c r="K107" s="14" t="n">
        <v>0</v>
      </c>
      <c r="L107" s="39" t="n">
        <v>0</v>
      </c>
      <c r="M107" s="18"/>
      <c r="N107" s="19"/>
      <c r="O107" s="19"/>
      <c r="P107" s="19"/>
      <c r="Q107" s="19"/>
      <c r="R107" s="19"/>
      <c r="S107" s="19"/>
      <c r="T107" s="19"/>
    </row>
    <row r="108" customFormat="false" ht="13.9"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3.9"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3.9" hidden="false" customHeight="true" outlineLevel="0" collapsed="false">
      <c r="B110" s="38" t="s">
        <v>222</v>
      </c>
      <c r="C110" s="10" t="s">
        <v>223</v>
      </c>
      <c r="D110" s="14" t="n">
        <v>611000</v>
      </c>
      <c r="E110" s="14" t="n">
        <v>585600</v>
      </c>
      <c r="F110" s="14" t="n">
        <v>0</v>
      </c>
      <c r="G110" s="14" t="n">
        <v>611000</v>
      </c>
      <c r="H110" s="14" t="n">
        <v>0</v>
      </c>
      <c r="I110" s="14" t="n">
        <v>585600</v>
      </c>
      <c r="J110" s="14" t="n">
        <v>0</v>
      </c>
      <c r="K110" s="14" t="n">
        <v>0</v>
      </c>
      <c r="L110" s="39" t="n">
        <v>0</v>
      </c>
      <c r="M110" s="18"/>
      <c r="N110" s="19"/>
      <c r="O110" s="19"/>
      <c r="P110" s="19"/>
      <c r="Q110" s="19"/>
      <c r="R110" s="19"/>
      <c r="S110" s="19"/>
      <c r="T110" s="19"/>
    </row>
    <row r="111" customFormat="false" ht="13.9"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3.9" hidden="false" customHeight="true" outlineLevel="0" collapsed="false">
      <c r="B112" s="40" t="s">
        <v>226</v>
      </c>
      <c r="C112" s="41" t="s">
        <v>227</v>
      </c>
      <c r="D112" s="14" t="n">
        <v>611000</v>
      </c>
      <c r="E112" s="14" t="n">
        <v>585600</v>
      </c>
      <c r="F112" s="14" t="n">
        <v>0</v>
      </c>
      <c r="G112" s="14" t="n">
        <v>611000</v>
      </c>
      <c r="H112" s="14" t="n">
        <v>0</v>
      </c>
      <c r="I112" s="14" t="n">
        <v>585600</v>
      </c>
      <c r="J112" s="14" t="n">
        <v>0</v>
      </c>
      <c r="K112" s="14" t="n">
        <v>0</v>
      </c>
      <c r="L112" s="39" t="n">
        <v>0</v>
      </c>
      <c r="M112" s="18"/>
      <c r="N112" s="19"/>
      <c r="O112" s="19"/>
      <c r="P112" s="19"/>
      <c r="Q112" s="19"/>
      <c r="R112" s="19"/>
      <c r="S112" s="19"/>
      <c r="T112" s="19"/>
    </row>
    <row r="113" customFormat="false" ht="13.9"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3.9"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3.9" hidden="false" customHeight="true" outlineLevel="0" collapsed="false">
      <c r="B115" s="38" t="s">
        <v>232</v>
      </c>
      <c r="C115" s="10" t="s">
        <v>233</v>
      </c>
      <c r="D115" s="14" t="n">
        <v>898500</v>
      </c>
      <c r="E115" s="14" t="n">
        <v>898500</v>
      </c>
      <c r="F115" s="14" t="n">
        <v>463914.13</v>
      </c>
      <c r="G115" s="14" t="n">
        <v>898500</v>
      </c>
      <c r="H115" s="14" t="n">
        <v>2500</v>
      </c>
      <c r="I115" s="14" t="n">
        <v>901000</v>
      </c>
      <c r="J115" s="14" t="n">
        <v>461414.13</v>
      </c>
      <c r="K115" s="14" t="n">
        <v>2500</v>
      </c>
      <c r="L115" s="39" t="n">
        <v>2500</v>
      </c>
      <c r="M115" s="18"/>
      <c r="N115" s="19"/>
      <c r="O115" s="19"/>
      <c r="P115" s="19"/>
      <c r="Q115" s="19"/>
      <c r="R115" s="19"/>
      <c r="S115" s="19"/>
      <c r="T115" s="19"/>
    </row>
    <row r="116" customFormat="false" ht="13.9" hidden="false" customHeight="true" outlineLevel="0" collapsed="false">
      <c r="B116" s="38" t="s">
        <v>234</v>
      </c>
      <c r="C116" s="10" t="s">
        <v>235</v>
      </c>
      <c r="D116" s="14" t="n">
        <v>101500</v>
      </c>
      <c r="E116" s="14" t="n">
        <v>101500</v>
      </c>
      <c r="F116" s="14" t="n">
        <v>38095.65</v>
      </c>
      <c r="G116" s="14" t="n">
        <v>101500</v>
      </c>
      <c r="H116" s="14" t="n">
        <v>46656.61</v>
      </c>
      <c r="I116" s="14" t="n">
        <v>148156.61</v>
      </c>
      <c r="J116" s="14" t="n">
        <v>30348.82</v>
      </c>
      <c r="K116" s="14" t="n">
        <v>3049.56</v>
      </c>
      <c r="L116" s="39" t="n">
        <v>46656.61</v>
      </c>
      <c r="M116" s="18"/>
      <c r="N116" s="19"/>
      <c r="O116" s="19"/>
      <c r="P116" s="19"/>
      <c r="Q116" s="19"/>
      <c r="R116" s="19"/>
      <c r="S116" s="19"/>
      <c r="T116" s="19"/>
    </row>
    <row r="117" customFormat="false" ht="13.9" hidden="false" customHeight="true" outlineLevel="0" collapsed="false">
      <c r="B117" s="40" t="n">
        <v>90000</v>
      </c>
      <c r="C117" s="41" t="s">
        <v>236</v>
      </c>
      <c r="D117" s="14" t="n">
        <v>1000000</v>
      </c>
      <c r="E117" s="14" t="n">
        <v>1000000</v>
      </c>
      <c r="F117" s="14" t="n">
        <v>502009.78</v>
      </c>
      <c r="G117" s="14" t="n">
        <v>1000000</v>
      </c>
      <c r="H117" s="14" t="n">
        <v>49156.61</v>
      </c>
      <c r="I117" s="14" t="n">
        <v>1049156.61</v>
      </c>
      <c r="J117" s="14" t="n">
        <v>491762.95</v>
      </c>
      <c r="K117" s="14" t="n">
        <v>5549.56</v>
      </c>
      <c r="L117" s="39" t="n">
        <v>49156.61</v>
      </c>
      <c r="M117" s="18"/>
      <c r="N117" s="19"/>
      <c r="O117" s="19"/>
      <c r="P117" s="19"/>
      <c r="Q117" s="19"/>
      <c r="R117" s="19"/>
      <c r="S117" s="19"/>
      <c r="T117" s="19"/>
    </row>
    <row r="118" customFormat="false" ht="15.6" hidden="false" customHeight="true" outlineLevel="0" collapsed="false">
      <c r="B118" s="43" t="s">
        <v>237</v>
      </c>
      <c r="C118" s="44" t="s">
        <v>238</v>
      </c>
      <c r="D118" s="45" t="n">
        <f aca="false">D84+D90+D96+D102+D107+D112+D114+D117</f>
        <v>9138920</v>
      </c>
      <c r="E118" s="45" t="n">
        <f aca="false">E84+E90+E96+E102+E107+E112+E114+E117</f>
        <v>10757709.6</v>
      </c>
      <c r="F118" s="45" t="n">
        <f aca="false">F84+F90+F96+F102+F107+F112+F114+F117</f>
        <v>5922837.9</v>
      </c>
      <c r="G118" s="45" t="n">
        <f aca="false">G84+G90+G96+G102+G107+G112+G114+G117</f>
        <v>9138920</v>
      </c>
      <c r="H118" s="45" t="n">
        <f aca="false">H84+H90+H96+H102+H107+H112+H114+H117</f>
        <v>1071877.7</v>
      </c>
      <c r="I118" s="45" t="n">
        <f aca="false">I84+I90+I96+I102+I107+I112+I114+I117</f>
        <v>11642762.83</v>
      </c>
      <c r="J118" s="45" t="n">
        <f aca="false">J84+J90+J96+J102+J107+J112+J114+J117</f>
        <v>5240012.91</v>
      </c>
      <c r="K118" s="45" t="n">
        <f aca="false">K84+K90+K96+K102+K107+K112+K114+K117</f>
        <v>276094.85</v>
      </c>
      <c r="L118" s="45" t="n">
        <f aca="false">L84+L90+L96+L102+L107+L112+L114+L117</f>
        <v>1014363.03</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3.9"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30.6"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3.9" hidden="false" customHeight="true" outlineLevel="0" collapsed="false">
      <c r="B125" s="47" t="s">
        <v>249</v>
      </c>
      <c r="C125" s="48" t="s">
        <v>250</v>
      </c>
      <c r="D125" s="14" t="n">
        <v>85900</v>
      </c>
      <c r="E125" s="14" t="n">
        <v>83500</v>
      </c>
      <c r="F125" s="14" t="n">
        <v>0</v>
      </c>
      <c r="G125" s="14" t="n">
        <v>0</v>
      </c>
      <c r="H125" s="14" t="n">
        <v>79241.07</v>
      </c>
      <c r="I125" s="14" t="n">
        <v>0</v>
      </c>
      <c r="J125" s="14" t="n">
        <v>4690.12</v>
      </c>
      <c r="K125" s="14" t="n">
        <v>85900</v>
      </c>
      <c r="L125" s="14" t="n">
        <v>6803.46</v>
      </c>
      <c r="M125" s="14" t="n">
        <v>90303.46</v>
      </c>
      <c r="N125" s="14" t="n">
        <v>75057.81</v>
      </c>
      <c r="O125" s="14" t="n">
        <v>5691.89</v>
      </c>
      <c r="P125" s="14" t="n">
        <v>6803.46</v>
      </c>
      <c r="Q125" s="4"/>
    </row>
    <row r="126" customFormat="false" ht="13.9" hidden="false" customHeight="true" outlineLevel="0" collapsed="false">
      <c r="B126" s="47" t="s">
        <v>251</v>
      </c>
      <c r="C126" s="48" t="s">
        <v>252</v>
      </c>
      <c r="D126" s="14" t="n">
        <v>178392</v>
      </c>
      <c r="E126" s="14" t="n">
        <v>179507</v>
      </c>
      <c r="F126" s="14" t="n">
        <v>2250</v>
      </c>
      <c r="G126" s="14" t="n">
        <v>2250</v>
      </c>
      <c r="H126" s="14" t="n">
        <v>175150.26</v>
      </c>
      <c r="I126" s="14" t="n">
        <v>2250</v>
      </c>
      <c r="J126" s="14" t="n">
        <v>4195.03</v>
      </c>
      <c r="K126" s="14" t="n">
        <v>176142</v>
      </c>
      <c r="L126" s="14" t="n">
        <v>15041.85</v>
      </c>
      <c r="M126" s="14" t="n">
        <v>192298.85</v>
      </c>
      <c r="N126" s="14" t="n">
        <v>151915.17</v>
      </c>
      <c r="O126" s="14" t="n">
        <v>15041.85</v>
      </c>
      <c r="P126" s="14" t="n">
        <v>15041.85</v>
      </c>
      <c r="Q126" s="4"/>
    </row>
    <row r="127" customFormat="false" ht="13.9" hidden="false" customHeight="true" outlineLevel="0" collapsed="false">
      <c r="B127" s="47" t="s">
        <v>253</v>
      </c>
      <c r="C127" s="48" t="s">
        <v>254</v>
      </c>
      <c r="D127" s="14" t="n">
        <v>119920</v>
      </c>
      <c r="E127" s="14" t="n">
        <v>124920</v>
      </c>
      <c r="F127" s="14" t="n">
        <v>0</v>
      </c>
      <c r="G127" s="14" t="n">
        <v>0</v>
      </c>
      <c r="H127" s="14" t="n">
        <v>119554.94</v>
      </c>
      <c r="I127" s="14" t="n">
        <v>0</v>
      </c>
      <c r="J127" s="14" t="n">
        <v>4866.43</v>
      </c>
      <c r="K127" s="14" t="n">
        <v>119920</v>
      </c>
      <c r="L127" s="14" t="n">
        <v>7548.65</v>
      </c>
      <c r="M127" s="14" t="n">
        <v>132468.65</v>
      </c>
      <c r="N127" s="14" t="n">
        <v>110328</v>
      </c>
      <c r="O127" s="14" t="n">
        <v>7548.65</v>
      </c>
      <c r="P127" s="14" t="n">
        <v>7548.65</v>
      </c>
      <c r="Q127" s="4"/>
    </row>
    <row r="128" customFormat="false" ht="13.9" hidden="false" customHeight="true" outlineLevel="0" collapsed="false">
      <c r="B128" s="47" t="s">
        <v>255</v>
      </c>
      <c r="C128" s="49" t="s">
        <v>256</v>
      </c>
      <c r="D128" s="14" t="n">
        <v>97688</v>
      </c>
      <c r="E128" s="14" t="n">
        <v>126469.4</v>
      </c>
      <c r="F128" s="14" t="n">
        <v>3471</v>
      </c>
      <c r="G128" s="14" t="n">
        <v>2121</v>
      </c>
      <c r="H128" s="14" t="n">
        <v>106441.51</v>
      </c>
      <c r="I128" s="14" t="n">
        <v>2121</v>
      </c>
      <c r="J128" s="14" t="n">
        <v>22557.82</v>
      </c>
      <c r="K128" s="14" t="n">
        <v>94217</v>
      </c>
      <c r="L128" s="14" t="n">
        <v>18801.55</v>
      </c>
      <c r="M128" s="14" t="n">
        <v>143149.95</v>
      </c>
      <c r="N128" s="14" t="n">
        <v>86555.71</v>
      </c>
      <c r="O128" s="14" t="n">
        <v>17754.89</v>
      </c>
      <c r="P128" s="14" t="n">
        <v>18801.55</v>
      </c>
      <c r="Q128" s="4"/>
    </row>
    <row r="129" customFormat="false" ht="13.9" hidden="false" customHeight="true" outlineLevel="0" collapsed="false">
      <c r="B129" s="47" t="s">
        <v>257</v>
      </c>
      <c r="C129" s="49" t="s">
        <v>258</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4"/>
    </row>
    <row r="130" customFormat="false" ht="13.9" hidden="false" customHeight="true" outlineLevel="0" collapsed="false">
      <c r="B130" s="47" t="s">
        <v>259</v>
      </c>
      <c r="C130" s="48" t="s">
        <v>260</v>
      </c>
      <c r="D130" s="14" t="n">
        <v>235268</v>
      </c>
      <c r="E130" s="14" t="n">
        <v>246785.27</v>
      </c>
      <c r="F130" s="14" t="n">
        <v>4635</v>
      </c>
      <c r="G130" s="14" t="n">
        <v>5903.8</v>
      </c>
      <c r="H130" s="14" t="n">
        <v>219479.13</v>
      </c>
      <c r="I130" s="14" t="n">
        <v>5903.8</v>
      </c>
      <c r="J130" s="14" t="n">
        <v>14633.91</v>
      </c>
      <c r="K130" s="14" t="n">
        <v>230633</v>
      </c>
      <c r="L130" s="14" t="n">
        <v>8489.25</v>
      </c>
      <c r="M130" s="14" t="n">
        <v>250639.52</v>
      </c>
      <c r="N130" s="14" t="n">
        <v>200391.23</v>
      </c>
      <c r="O130" s="14" t="n">
        <v>8374.2</v>
      </c>
      <c r="P130" s="14" t="n">
        <v>8374.2</v>
      </c>
      <c r="Q130" s="4"/>
    </row>
    <row r="131" customFormat="false" ht="13.9" hidden="false" customHeight="true" outlineLevel="0" collapsed="false">
      <c r="B131" s="47" t="s">
        <v>261</v>
      </c>
      <c r="C131" s="48" t="s">
        <v>262</v>
      </c>
      <c r="D131" s="14" t="n">
        <v>129194</v>
      </c>
      <c r="E131" s="14" t="n">
        <v>142159</v>
      </c>
      <c r="F131" s="14" t="n">
        <v>2255</v>
      </c>
      <c r="G131" s="14" t="n">
        <v>2255</v>
      </c>
      <c r="H131" s="14" t="n">
        <v>117936.84</v>
      </c>
      <c r="I131" s="14" t="n">
        <v>2255</v>
      </c>
      <c r="J131" s="14" t="n">
        <v>12651.97</v>
      </c>
      <c r="K131" s="14" t="n">
        <v>126939</v>
      </c>
      <c r="L131" s="14" t="n">
        <v>11911.92</v>
      </c>
      <c r="M131" s="14" t="n">
        <v>151815.92</v>
      </c>
      <c r="N131" s="14" t="n">
        <v>98653.52</v>
      </c>
      <c r="O131" s="14" t="n">
        <v>11892.37</v>
      </c>
      <c r="P131" s="14" t="n">
        <v>11911.92</v>
      </c>
      <c r="Q131" s="4"/>
    </row>
    <row r="132" customFormat="false" ht="13.9" hidden="false" customHeight="true" outlineLevel="0" collapsed="false">
      <c r="B132" s="47" t="s">
        <v>263</v>
      </c>
      <c r="C132" s="48" t="s">
        <v>26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4"/>
    </row>
    <row r="133" customFormat="false" ht="13.9"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3.9" hidden="false" customHeight="true" outlineLevel="0" collapsed="false">
      <c r="B134" s="47" t="s">
        <v>267</v>
      </c>
      <c r="C134" s="48" t="s">
        <v>268</v>
      </c>
      <c r="D134" s="14" t="n">
        <v>42248</v>
      </c>
      <c r="E134" s="14" t="n">
        <v>35466</v>
      </c>
      <c r="F134" s="14" t="n">
        <v>14860</v>
      </c>
      <c r="G134" s="14" t="n">
        <v>8795</v>
      </c>
      <c r="H134" s="14" t="n">
        <v>18963.87</v>
      </c>
      <c r="I134" s="14" t="n">
        <v>8795</v>
      </c>
      <c r="J134" s="14" t="n">
        <v>11118.2</v>
      </c>
      <c r="K134" s="14" t="n">
        <v>21538</v>
      </c>
      <c r="L134" s="14" t="n">
        <v>6261.66</v>
      </c>
      <c r="M134" s="14" t="n">
        <v>32932.66</v>
      </c>
      <c r="N134" s="14" t="n">
        <v>13425.67</v>
      </c>
      <c r="O134" s="14" t="n">
        <v>6261.66</v>
      </c>
      <c r="P134" s="14" t="n">
        <v>6261.66</v>
      </c>
      <c r="Q134" s="4"/>
    </row>
    <row r="135" customFormat="false" ht="13.9" hidden="false" customHeight="true" outlineLevel="0" collapsed="false">
      <c r="B135" s="47" t="s">
        <v>269</v>
      </c>
      <c r="C135" s="48" t="s">
        <v>270</v>
      </c>
      <c r="D135" s="14" t="n">
        <v>477000</v>
      </c>
      <c r="E135" s="14" t="n">
        <v>506029.55</v>
      </c>
      <c r="F135" s="14" t="n">
        <v>0</v>
      </c>
      <c r="G135" s="14" t="n">
        <v>11910.48</v>
      </c>
      <c r="H135" s="14" t="n">
        <v>433736.7</v>
      </c>
      <c r="I135" s="14" t="n">
        <v>11910.48</v>
      </c>
      <c r="J135" s="14" t="n">
        <v>1270650.75</v>
      </c>
      <c r="K135" s="14" t="n">
        <v>487384</v>
      </c>
      <c r="L135" s="14" t="n">
        <v>29744.83</v>
      </c>
      <c r="M135" s="14" t="n">
        <v>535774.38</v>
      </c>
      <c r="N135" s="14" t="n">
        <v>371996.65</v>
      </c>
      <c r="O135" s="14" t="n">
        <v>20092.61</v>
      </c>
      <c r="P135" s="14" t="n">
        <v>29744.56</v>
      </c>
      <c r="Q135" s="4"/>
    </row>
    <row r="136" customFormat="false" ht="13.9" hidden="false" customHeight="true" outlineLevel="0" collapsed="false">
      <c r="B136" s="50" t="s">
        <v>271</v>
      </c>
      <c r="C136" s="51" t="s">
        <v>272</v>
      </c>
      <c r="D136" s="14" t="n">
        <v>1365610</v>
      </c>
      <c r="E136" s="14" t="n">
        <v>1444836.22</v>
      </c>
      <c r="F136" s="14" t="n">
        <v>27471</v>
      </c>
      <c r="G136" s="14" t="n">
        <v>33235.28</v>
      </c>
      <c r="H136" s="14" t="n">
        <v>1270504.32</v>
      </c>
      <c r="I136" s="14" t="n">
        <v>33235.28</v>
      </c>
      <c r="J136" s="14" t="n">
        <v>1345364.23</v>
      </c>
      <c r="K136" s="14" t="n">
        <v>1342673</v>
      </c>
      <c r="L136" s="14" t="n">
        <v>104603.17</v>
      </c>
      <c r="M136" s="14" t="n">
        <v>1529383.39</v>
      </c>
      <c r="N136" s="14" t="n">
        <v>1108323.76</v>
      </c>
      <c r="O136" s="14" t="n">
        <v>92658.12</v>
      </c>
      <c r="P136" s="14" t="n">
        <v>104487.85</v>
      </c>
      <c r="Q136" s="4"/>
    </row>
    <row r="137" customFormat="false" ht="13.9"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3.9"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3.9"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3.9"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3.9" hidden="false" customHeight="true" outlineLevel="0" collapsed="false">
      <c r="B141" s="47" t="s">
        <v>281</v>
      </c>
      <c r="C141" s="49" t="s">
        <v>282</v>
      </c>
      <c r="D141" s="14" t="n">
        <v>0</v>
      </c>
      <c r="E141" s="14" t="n">
        <v>200</v>
      </c>
      <c r="F141" s="14" t="n">
        <v>0</v>
      </c>
      <c r="G141" s="14" t="n">
        <v>0</v>
      </c>
      <c r="H141" s="14" t="n">
        <v>0</v>
      </c>
      <c r="I141" s="14" t="n">
        <v>0</v>
      </c>
      <c r="J141" s="14" t="n">
        <v>61.17</v>
      </c>
      <c r="K141" s="14" t="n">
        <v>0</v>
      </c>
      <c r="L141" s="14" t="n">
        <v>0</v>
      </c>
      <c r="M141" s="14" t="n">
        <v>200</v>
      </c>
      <c r="N141" s="14" t="n">
        <v>0</v>
      </c>
      <c r="O141" s="14" t="n">
        <v>0</v>
      </c>
      <c r="P141" s="14" t="n">
        <v>0</v>
      </c>
      <c r="Q141" s="4"/>
    </row>
    <row r="142" customFormat="false" ht="13.9" hidden="false" customHeight="true" outlineLevel="0" collapsed="false">
      <c r="B142" s="50" t="s">
        <v>283</v>
      </c>
      <c r="C142" s="51" t="s">
        <v>284</v>
      </c>
      <c r="D142" s="14" t="n">
        <v>0</v>
      </c>
      <c r="E142" s="14" t="n">
        <v>200</v>
      </c>
      <c r="F142" s="14" t="n">
        <v>0</v>
      </c>
      <c r="G142" s="14" t="n">
        <v>0</v>
      </c>
      <c r="H142" s="14" t="n">
        <v>0</v>
      </c>
      <c r="I142" s="14" t="n">
        <v>0</v>
      </c>
      <c r="J142" s="14" t="n">
        <v>61.17</v>
      </c>
      <c r="K142" s="14" t="n">
        <v>0</v>
      </c>
      <c r="L142" s="14" t="n">
        <v>0</v>
      </c>
      <c r="M142" s="14" t="n">
        <v>200</v>
      </c>
      <c r="N142" s="14" t="n">
        <v>0</v>
      </c>
      <c r="O142" s="14" t="n">
        <v>0</v>
      </c>
      <c r="P142" s="14" t="n">
        <v>0</v>
      </c>
      <c r="Q142" s="4"/>
    </row>
    <row r="143" customFormat="false" ht="13.9" hidden="false" customHeight="true" outlineLevel="0" collapsed="false">
      <c r="B143" s="47" t="s">
        <v>285</v>
      </c>
      <c r="C143" s="48" t="s">
        <v>286</v>
      </c>
      <c r="D143" s="14" t="n">
        <v>38750</v>
      </c>
      <c r="E143" s="14" t="n">
        <v>53500</v>
      </c>
      <c r="F143" s="14" t="n">
        <v>0</v>
      </c>
      <c r="G143" s="14" t="n">
        <v>0</v>
      </c>
      <c r="H143" s="14" t="n">
        <v>50566.81</v>
      </c>
      <c r="I143" s="14" t="n">
        <v>0</v>
      </c>
      <c r="J143" s="14" t="n">
        <v>2828.77</v>
      </c>
      <c r="K143" s="14" t="n">
        <v>38750</v>
      </c>
      <c r="L143" s="14" t="n">
        <v>2651.64</v>
      </c>
      <c r="M143" s="14" t="n">
        <v>55751.64</v>
      </c>
      <c r="N143" s="14" t="n">
        <v>44779.07</v>
      </c>
      <c r="O143" s="14" t="n">
        <v>2651.64</v>
      </c>
      <c r="P143" s="14" t="n">
        <v>2651.64</v>
      </c>
      <c r="Q143" s="4"/>
    </row>
    <row r="144" customFormat="false" ht="13.9" hidden="false" customHeight="true" outlineLevel="0" collapsed="false">
      <c r="B144" s="47" t="s">
        <v>287</v>
      </c>
      <c r="C144" s="49" t="s">
        <v>288</v>
      </c>
      <c r="D144" s="14" t="n">
        <v>181053.2</v>
      </c>
      <c r="E144" s="14" t="n">
        <v>1596070.43</v>
      </c>
      <c r="F144" s="14" t="n">
        <v>0</v>
      </c>
      <c r="G144" s="14" t="n">
        <v>753697.6</v>
      </c>
      <c r="H144" s="14" t="n">
        <v>183222.7</v>
      </c>
      <c r="I144" s="14" t="n">
        <v>753697.6</v>
      </c>
      <c r="J144" s="14" t="n">
        <v>95563.32</v>
      </c>
      <c r="K144" s="14" t="n">
        <v>181053.2</v>
      </c>
      <c r="L144" s="14" t="n">
        <v>29954.55</v>
      </c>
      <c r="M144" s="14" t="n">
        <v>1624924.98</v>
      </c>
      <c r="N144" s="14" t="n">
        <v>129784.14</v>
      </c>
      <c r="O144" s="14" t="n">
        <v>28408.61</v>
      </c>
      <c r="P144" s="14" t="n">
        <v>29394.17</v>
      </c>
      <c r="Q144" s="4"/>
    </row>
    <row r="145" customFormat="false" ht="13.9"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3.9"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3.9" hidden="false" customHeight="true" outlineLevel="0" collapsed="false">
      <c r="B147" s="47" t="s">
        <v>293</v>
      </c>
      <c r="C147" s="48" t="s">
        <v>294</v>
      </c>
      <c r="D147" s="14" t="n">
        <v>758600</v>
      </c>
      <c r="E147" s="14" t="n">
        <v>790800</v>
      </c>
      <c r="F147" s="14" t="n">
        <v>0</v>
      </c>
      <c r="G147" s="14" t="n">
        <v>0</v>
      </c>
      <c r="H147" s="14" t="n">
        <v>784468.05</v>
      </c>
      <c r="I147" s="14" t="n">
        <v>0</v>
      </c>
      <c r="J147" s="14" t="n">
        <v>3941.97</v>
      </c>
      <c r="K147" s="14" t="n">
        <v>760100</v>
      </c>
      <c r="L147" s="14" t="n">
        <v>8800.78</v>
      </c>
      <c r="M147" s="14" t="n">
        <v>799600.78</v>
      </c>
      <c r="N147" s="14" t="n">
        <v>781920.99</v>
      </c>
      <c r="O147" s="14" t="n">
        <v>8800.78</v>
      </c>
      <c r="P147" s="14" t="n">
        <v>8800.78</v>
      </c>
      <c r="Q147" s="4"/>
    </row>
    <row r="148" customFormat="false" ht="13.9"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3.9" hidden="false" customHeight="true" outlineLevel="0" collapsed="false">
      <c r="B149" s="50" t="s">
        <v>297</v>
      </c>
      <c r="C149" s="51" t="s">
        <v>298</v>
      </c>
      <c r="D149" s="14" t="n">
        <v>978403.2</v>
      </c>
      <c r="E149" s="14" t="n">
        <v>2440370.43</v>
      </c>
      <c r="F149" s="14" t="n">
        <v>0</v>
      </c>
      <c r="G149" s="14" t="n">
        <v>753697.6</v>
      </c>
      <c r="H149" s="14" t="n">
        <v>1018257.56</v>
      </c>
      <c r="I149" s="14" t="n">
        <v>753697.6</v>
      </c>
      <c r="J149" s="14" t="n">
        <v>102334.06</v>
      </c>
      <c r="K149" s="14" t="n">
        <v>979903.2</v>
      </c>
      <c r="L149" s="14" t="n">
        <v>41406.97</v>
      </c>
      <c r="M149" s="14" t="n">
        <v>2480277.4</v>
      </c>
      <c r="N149" s="14" t="n">
        <v>956484.2</v>
      </c>
      <c r="O149" s="14" t="n">
        <v>39861.03</v>
      </c>
      <c r="P149" s="14" t="n">
        <v>40846.59</v>
      </c>
      <c r="Q149" s="4"/>
    </row>
    <row r="150" customFormat="false" ht="13.9" hidden="false" customHeight="true" outlineLevel="0" collapsed="false">
      <c r="B150" s="47" t="s">
        <v>299</v>
      </c>
      <c r="C150" s="48" t="s">
        <v>30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4"/>
    </row>
    <row r="151" customFormat="false" ht="13.9" hidden="false" customHeight="true" outlineLevel="0" collapsed="false">
      <c r="B151" s="47" t="s">
        <v>301</v>
      </c>
      <c r="C151" s="49" t="s">
        <v>302</v>
      </c>
      <c r="D151" s="14" t="n">
        <v>65400</v>
      </c>
      <c r="E151" s="14" t="n">
        <v>79600</v>
      </c>
      <c r="F151" s="14" t="n">
        <v>0</v>
      </c>
      <c r="G151" s="14" t="n">
        <v>0</v>
      </c>
      <c r="H151" s="14" t="n">
        <v>78096.44</v>
      </c>
      <c r="I151" s="14" t="n">
        <v>0</v>
      </c>
      <c r="J151" s="14" t="n">
        <v>3556.95</v>
      </c>
      <c r="K151" s="14" t="n">
        <v>65400</v>
      </c>
      <c r="L151" s="14" t="n">
        <v>2311.93</v>
      </c>
      <c r="M151" s="14" t="n">
        <v>81911.93</v>
      </c>
      <c r="N151" s="14" t="n">
        <v>74192.24</v>
      </c>
      <c r="O151" s="14" t="n">
        <v>2311.93</v>
      </c>
      <c r="P151" s="14" t="n">
        <v>2311.93</v>
      </c>
      <c r="Q151" s="4"/>
    </row>
    <row r="152" customFormat="false" ht="13.9" hidden="false" customHeight="true" outlineLevel="0" collapsed="false">
      <c r="B152" s="50" t="s">
        <v>303</v>
      </c>
      <c r="C152" s="51" t="s">
        <v>304</v>
      </c>
      <c r="D152" s="14" t="n">
        <v>65400</v>
      </c>
      <c r="E152" s="14" t="n">
        <v>79600</v>
      </c>
      <c r="F152" s="14" t="n">
        <v>0</v>
      </c>
      <c r="G152" s="14" t="n">
        <v>0</v>
      </c>
      <c r="H152" s="14" t="n">
        <v>78096.44</v>
      </c>
      <c r="I152" s="14" t="n">
        <v>0</v>
      </c>
      <c r="J152" s="14" t="n">
        <v>3556.95</v>
      </c>
      <c r="K152" s="14" t="n">
        <v>65400</v>
      </c>
      <c r="L152" s="14" t="n">
        <v>2311.93</v>
      </c>
      <c r="M152" s="14" t="n">
        <v>81911.93</v>
      </c>
      <c r="N152" s="14" t="n">
        <v>74192.24</v>
      </c>
      <c r="O152" s="14" t="n">
        <v>2311.93</v>
      </c>
      <c r="P152" s="14" t="n">
        <v>2311.93</v>
      </c>
      <c r="Q152" s="4"/>
    </row>
    <row r="153" customFormat="false" ht="13.9" hidden="false" customHeight="true" outlineLevel="0" collapsed="false">
      <c r="B153" s="47" t="s">
        <v>305</v>
      </c>
      <c r="C153" s="48" t="s">
        <v>306</v>
      </c>
      <c r="D153" s="14" t="n">
        <v>149350</v>
      </c>
      <c r="E153" s="14" t="n">
        <v>255124.62</v>
      </c>
      <c r="F153" s="14" t="n">
        <v>0</v>
      </c>
      <c r="G153" s="14" t="n">
        <v>0</v>
      </c>
      <c r="H153" s="14" t="n">
        <v>252728.7</v>
      </c>
      <c r="I153" s="14" t="n">
        <v>0</v>
      </c>
      <c r="J153" s="14" t="n">
        <v>139355.69</v>
      </c>
      <c r="K153" s="14" t="n">
        <v>149350</v>
      </c>
      <c r="L153" s="14" t="n">
        <v>7299.01</v>
      </c>
      <c r="M153" s="14" t="n">
        <v>262423.63</v>
      </c>
      <c r="N153" s="14" t="n">
        <v>248310.1</v>
      </c>
      <c r="O153" s="14" t="n">
        <v>7299.01</v>
      </c>
      <c r="P153" s="14" t="n">
        <v>7299.01</v>
      </c>
      <c r="Q153" s="4"/>
    </row>
    <row r="154" customFormat="false" ht="13.9" hidden="false" customHeight="true" outlineLevel="0" collapsed="false">
      <c r="B154" s="47" t="s">
        <v>307</v>
      </c>
      <c r="C154" s="48" t="s">
        <v>30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4"/>
    </row>
    <row r="155" customFormat="false" ht="13.9" hidden="false" customHeight="true" outlineLevel="0" collapsed="false">
      <c r="B155" s="50" t="s">
        <v>309</v>
      </c>
      <c r="C155" s="51" t="s">
        <v>310</v>
      </c>
      <c r="D155" s="14" t="n">
        <v>149350</v>
      </c>
      <c r="E155" s="14" t="n">
        <v>255124.62</v>
      </c>
      <c r="F155" s="14" t="n">
        <v>0</v>
      </c>
      <c r="G155" s="14" t="n">
        <v>0</v>
      </c>
      <c r="H155" s="14" t="n">
        <v>252728.7</v>
      </c>
      <c r="I155" s="14" t="n">
        <v>0</v>
      </c>
      <c r="J155" s="14" t="n">
        <v>139355.69</v>
      </c>
      <c r="K155" s="14" t="n">
        <v>149350</v>
      </c>
      <c r="L155" s="14" t="n">
        <v>7299.01</v>
      </c>
      <c r="M155" s="14" t="n">
        <v>262423.63</v>
      </c>
      <c r="N155" s="14" t="n">
        <v>248310.1</v>
      </c>
      <c r="O155" s="14" t="n">
        <v>7299.01</v>
      </c>
      <c r="P155" s="14" t="n">
        <v>7299.01</v>
      </c>
      <c r="Q155" s="4"/>
    </row>
    <row r="156" customFormat="false" ht="13.9" hidden="false" customHeight="true" outlineLevel="0" collapsed="false">
      <c r="B156" s="47" t="s">
        <v>311</v>
      </c>
      <c r="C156" s="48" t="s">
        <v>31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4"/>
    </row>
    <row r="157" customFormat="false" ht="13.9" hidden="false" customHeight="true" outlineLevel="0" collapsed="false">
      <c r="B157" s="50" t="s">
        <v>313</v>
      </c>
      <c r="C157" s="51" t="s">
        <v>31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4"/>
    </row>
    <row r="158" customFormat="false" ht="13.9" hidden="false" customHeight="true" outlineLevel="0" collapsed="false">
      <c r="B158" s="47" t="s">
        <v>315</v>
      </c>
      <c r="C158" s="48" t="s">
        <v>316</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4"/>
    </row>
    <row r="159" customFormat="false" ht="13.9" hidden="false" customHeight="true" outlineLevel="0" collapsed="false">
      <c r="B159" s="47" t="s">
        <v>317</v>
      </c>
      <c r="C159" s="49" t="s">
        <v>318</v>
      </c>
      <c r="D159" s="14" t="n">
        <v>0</v>
      </c>
      <c r="E159" s="14" t="n">
        <v>135760.36</v>
      </c>
      <c r="F159" s="14" t="n">
        <v>0</v>
      </c>
      <c r="G159" s="14" t="n">
        <v>0</v>
      </c>
      <c r="H159" s="14" t="n">
        <v>17593.6</v>
      </c>
      <c r="I159" s="14" t="n">
        <v>0</v>
      </c>
      <c r="J159" s="14" t="n">
        <v>11.34</v>
      </c>
      <c r="K159" s="14" t="n">
        <v>0</v>
      </c>
      <c r="L159" s="14" t="n">
        <v>0</v>
      </c>
      <c r="M159" s="14" t="n">
        <v>135760.36</v>
      </c>
      <c r="N159" s="14" t="n">
        <v>17593.6</v>
      </c>
      <c r="O159" s="14" t="n">
        <v>0</v>
      </c>
      <c r="P159" s="14" t="n">
        <v>0</v>
      </c>
      <c r="Q159" s="4"/>
    </row>
    <row r="160" customFormat="false" ht="13.9" hidden="false" customHeight="true" outlineLevel="0" collapsed="false">
      <c r="B160" s="50" t="s">
        <v>319</v>
      </c>
      <c r="C160" s="51" t="s">
        <v>320</v>
      </c>
      <c r="D160" s="14" t="n">
        <v>0</v>
      </c>
      <c r="E160" s="14" t="n">
        <v>135760.36</v>
      </c>
      <c r="F160" s="14" t="n">
        <v>0</v>
      </c>
      <c r="G160" s="14" t="n">
        <v>0</v>
      </c>
      <c r="H160" s="14" t="n">
        <v>17593.6</v>
      </c>
      <c r="I160" s="14" t="n">
        <v>0</v>
      </c>
      <c r="J160" s="14" t="n">
        <v>11.34</v>
      </c>
      <c r="K160" s="14" t="n">
        <v>0</v>
      </c>
      <c r="L160" s="14" t="n">
        <v>0</v>
      </c>
      <c r="M160" s="14" t="n">
        <v>135760.36</v>
      </c>
      <c r="N160" s="14" t="n">
        <v>17593.6</v>
      </c>
      <c r="O160" s="14" t="n">
        <v>0</v>
      </c>
      <c r="P160" s="14" t="n">
        <v>0</v>
      </c>
      <c r="Q160" s="4"/>
    </row>
    <row r="161" customFormat="false" ht="13.9" hidden="false" customHeight="true" outlineLevel="0" collapsed="false">
      <c r="B161" s="47" t="s">
        <v>321</v>
      </c>
      <c r="C161" s="48" t="s">
        <v>322</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4"/>
    </row>
    <row r="162" customFormat="false" ht="13.9" hidden="false" customHeight="true" outlineLevel="0" collapsed="false">
      <c r="B162" s="47" t="s">
        <v>323</v>
      </c>
      <c r="C162" s="49" t="s">
        <v>324</v>
      </c>
      <c r="D162" s="14" t="n">
        <v>2592205</v>
      </c>
      <c r="E162" s="14" t="n">
        <v>2694684.24</v>
      </c>
      <c r="F162" s="14" t="n">
        <v>0</v>
      </c>
      <c r="G162" s="14" t="n">
        <v>0</v>
      </c>
      <c r="H162" s="14" t="n">
        <v>185745.31</v>
      </c>
      <c r="I162" s="14" t="n">
        <v>0</v>
      </c>
      <c r="J162" s="14" t="n">
        <v>302719.54</v>
      </c>
      <c r="K162" s="14" t="n">
        <v>2592205</v>
      </c>
      <c r="L162" s="14" t="n">
        <v>90061.55</v>
      </c>
      <c r="M162" s="14" t="n">
        <v>2784745.79</v>
      </c>
      <c r="N162" s="14" t="n">
        <v>166429.56</v>
      </c>
      <c r="O162" s="14" t="n">
        <v>64910.87</v>
      </c>
      <c r="P162" s="14" t="n">
        <v>90061.55</v>
      </c>
      <c r="Q162" s="4"/>
    </row>
    <row r="163" customFormat="false" ht="13.9" hidden="false" customHeight="true" outlineLevel="0" collapsed="false">
      <c r="B163" s="47" t="s">
        <v>325</v>
      </c>
      <c r="C163" s="48" t="s">
        <v>326</v>
      </c>
      <c r="D163" s="14" t="n">
        <v>809550</v>
      </c>
      <c r="E163" s="14" t="n">
        <v>811100</v>
      </c>
      <c r="F163" s="14" t="n">
        <v>0</v>
      </c>
      <c r="G163" s="14" t="n">
        <v>0</v>
      </c>
      <c r="H163" s="14" t="n">
        <v>777403.11</v>
      </c>
      <c r="I163" s="14" t="n">
        <v>0</v>
      </c>
      <c r="J163" s="14" t="n">
        <v>316.13</v>
      </c>
      <c r="K163" s="14" t="n">
        <v>814550</v>
      </c>
      <c r="L163" s="14" t="n">
        <v>127253.56</v>
      </c>
      <c r="M163" s="14" t="n">
        <v>938353.56</v>
      </c>
      <c r="N163" s="14" t="n">
        <v>650323.81</v>
      </c>
      <c r="O163" s="14" t="n">
        <v>127253.56</v>
      </c>
      <c r="P163" s="14" t="n">
        <v>127253.56</v>
      </c>
      <c r="Q163" s="4"/>
    </row>
    <row r="164" customFormat="false" ht="13.9" hidden="false" customHeight="true" outlineLevel="0" collapsed="false">
      <c r="B164" s="47" t="s">
        <v>327</v>
      </c>
      <c r="C164" s="48" t="s">
        <v>32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4"/>
    </row>
    <row r="165" customFormat="false" ht="13.9"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3.9"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3.9"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3.9"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3.9" hidden="false" customHeight="true" outlineLevel="0" collapsed="false">
      <c r="B169" s="50" t="s">
        <v>337</v>
      </c>
      <c r="C169" s="51" t="s">
        <v>338</v>
      </c>
      <c r="D169" s="14" t="n">
        <v>3401755</v>
      </c>
      <c r="E169" s="14" t="n">
        <v>3505784.24</v>
      </c>
      <c r="F169" s="14" t="n">
        <v>0</v>
      </c>
      <c r="G169" s="14" t="n">
        <v>0</v>
      </c>
      <c r="H169" s="14" t="n">
        <v>963148.42</v>
      </c>
      <c r="I169" s="14" t="n">
        <v>0</v>
      </c>
      <c r="J169" s="14" t="n">
        <v>303035.67</v>
      </c>
      <c r="K169" s="14" t="n">
        <v>3406755</v>
      </c>
      <c r="L169" s="14" t="n">
        <v>217315.11</v>
      </c>
      <c r="M169" s="14" t="n">
        <v>3723099.35</v>
      </c>
      <c r="N169" s="14" t="n">
        <v>816753.37</v>
      </c>
      <c r="O169" s="14" t="n">
        <v>192164.43</v>
      </c>
      <c r="P169" s="14" t="n">
        <v>217315.11</v>
      </c>
      <c r="Q169" s="4"/>
    </row>
    <row r="170" customFormat="false" ht="13.9"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3.9" hidden="false" customHeight="true" outlineLevel="0" collapsed="false">
      <c r="B171" s="47" t="s">
        <v>341</v>
      </c>
      <c r="C171" s="48" t="s">
        <v>34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4"/>
    </row>
    <row r="172" customFormat="false" ht="13.9"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3.9"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3.9" hidden="false" customHeight="true" outlineLevel="0" collapsed="false">
      <c r="B174" s="47" t="s">
        <v>347</v>
      </c>
      <c r="C174" s="48" t="s">
        <v>348</v>
      </c>
      <c r="D174" s="14" t="n">
        <v>1485976</v>
      </c>
      <c r="E174" s="14" t="n">
        <v>2389973.28</v>
      </c>
      <c r="F174" s="14" t="n">
        <v>665</v>
      </c>
      <c r="G174" s="14" t="n">
        <v>368710.07</v>
      </c>
      <c r="H174" s="14" t="n">
        <v>1352368.59</v>
      </c>
      <c r="I174" s="14" t="n">
        <v>368710.07</v>
      </c>
      <c r="J174" s="14" t="n">
        <v>479593.02</v>
      </c>
      <c r="K174" s="14" t="n">
        <v>1491811</v>
      </c>
      <c r="L174" s="14" t="n">
        <v>160894.9</v>
      </c>
      <c r="M174" s="14" t="n">
        <v>2547203.18</v>
      </c>
      <c r="N174" s="14" t="n">
        <v>1297269.25</v>
      </c>
      <c r="O174" s="14" t="n">
        <v>157430.37</v>
      </c>
      <c r="P174" s="14" t="n">
        <v>158010.77</v>
      </c>
      <c r="Q174" s="4"/>
    </row>
    <row r="175" customFormat="false" ht="13.9" hidden="false" customHeight="true" outlineLevel="0" collapsed="false">
      <c r="B175" s="50" t="s">
        <v>349</v>
      </c>
      <c r="C175" s="51" t="s">
        <v>350</v>
      </c>
      <c r="D175" s="14" t="n">
        <v>1485976</v>
      </c>
      <c r="E175" s="14" t="n">
        <v>2389973.28</v>
      </c>
      <c r="F175" s="14" t="n">
        <v>665</v>
      </c>
      <c r="G175" s="14" t="n">
        <v>368710.07</v>
      </c>
      <c r="H175" s="14" t="n">
        <v>1352368.59</v>
      </c>
      <c r="I175" s="14" t="n">
        <v>368710.07</v>
      </c>
      <c r="J175" s="14" t="n">
        <v>479593.02</v>
      </c>
      <c r="K175" s="14" t="n">
        <v>1491811</v>
      </c>
      <c r="L175" s="14" t="n">
        <v>160894.9</v>
      </c>
      <c r="M175" s="14" t="n">
        <v>2547203.18</v>
      </c>
      <c r="N175" s="14" t="n">
        <v>1297269.25</v>
      </c>
      <c r="O175" s="14" t="n">
        <v>157430.37</v>
      </c>
      <c r="P175" s="14" t="n">
        <v>158010.77</v>
      </c>
      <c r="Q175" s="4"/>
    </row>
    <row r="176" customFormat="false" ht="13.9" hidden="false" customHeight="true" outlineLevel="0" collapsed="false">
      <c r="B176" s="47" t="n">
        <v>1101</v>
      </c>
      <c r="C176" s="48" t="s">
        <v>351</v>
      </c>
      <c r="D176" s="14" t="n">
        <v>203000</v>
      </c>
      <c r="E176" s="14" t="n">
        <v>219343.99</v>
      </c>
      <c r="F176" s="14" t="n">
        <v>0</v>
      </c>
      <c r="G176" s="14" t="n">
        <v>0</v>
      </c>
      <c r="H176" s="14" t="n">
        <v>71729.59</v>
      </c>
      <c r="I176" s="14" t="n">
        <v>0</v>
      </c>
      <c r="J176" s="14" t="n">
        <v>107470.29</v>
      </c>
      <c r="K176" s="14" t="n">
        <v>203000</v>
      </c>
      <c r="L176" s="14" t="n">
        <v>4067.84</v>
      </c>
      <c r="M176" s="14" t="n">
        <v>223411.83</v>
      </c>
      <c r="N176" s="14" t="n">
        <v>49169.5</v>
      </c>
      <c r="O176" s="14" t="n">
        <v>2261.04</v>
      </c>
      <c r="P176" s="14" t="n">
        <v>2261.04</v>
      </c>
      <c r="Q176" s="4"/>
    </row>
    <row r="177" customFormat="false" ht="13.9" hidden="false" customHeight="true" outlineLevel="0" collapsed="false">
      <c r="B177" s="47" t="n">
        <v>1102</v>
      </c>
      <c r="C177" s="49" t="s">
        <v>35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4"/>
    </row>
    <row r="178" customFormat="false" ht="13.9" hidden="false" customHeight="true" outlineLevel="0" collapsed="false">
      <c r="B178" s="50" t="s">
        <v>353</v>
      </c>
      <c r="C178" s="51" t="s">
        <v>354</v>
      </c>
      <c r="D178" s="14" t="n">
        <v>203000</v>
      </c>
      <c r="E178" s="14" t="n">
        <v>219343.99</v>
      </c>
      <c r="F178" s="14" t="n">
        <v>0</v>
      </c>
      <c r="G178" s="14" t="n">
        <v>0</v>
      </c>
      <c r="H178" s="14" t="n">
        <v>71729.59</v>
      </c>
      <c r="I178" s="14" t="n">
        <v>0</v>
      </c>
      <c r="J178" s="14" t="n">
        <v>107470.29</v>
      </c>
      <c r="K178" s="14" t="n">
        <v>203000</v>
      </c>
      <c r="L178" s="14" t="n">
        <v>4067.84</v>
      </c>
      <c r="M178" s="14" t="n">
        <v>223411.83</v>
      </c>
      <c r="N178" s="14" t="n">
        <v>49169.5</v>
      </c>
      <c r="O178" s="14" t="n">
        <v>2261.04</v>
      </c>
      <c r="P178" s="14" t="n">
        <v>2261.04</v>
      </c>
      <c r="Q178" s="4"/>
    </row>
    <row r="179" customFormat="false" ht="13.9" hidden="false" customHeight="true" outlineLevel="0" collapsed="false">
      <c r="B179" s="47" t="s">
        <v>355</v>
      </c>
      <c r="C179" s="48" t="s">
        <v>356</v>
      </c>
      <c r="D179" s="14" t="n">
        <v>19750</v>
      </c>
      <c r="E179" s="14" t="n">
        <v>79775</v>
      </c>
      <c r="F179" s="14" t="n">
        <v>0</v>
      </c>
      <c r="G179" s="14" t="n">
        <v>0</v>
      </c>
      <c r="H179" s="14" t="n">
        <v>69945.46</v>
      </c>
      <c r="I179" s="14" t="n">
        <v>0</v>
      </c>
      <c r="J179" s="14" t="n">
        <v>17202.18</v>
      </c>
      <c r="K179" s="14" t="n">
        <v>19750</v>
      </c>
      <c r="L179" s="14" t="n">
        <v>5259.9</v>
      </c>
      <c r="M179" s="14" t="n">
        <v>85034.9</v>
      </c>
      <c r="N179" s="14" t="n">
        <v>66492.46</v>
      </c>
      <c r="O179" s="14" t="n">
        <v>5259.9</v>
      </c>
      <c r="P179" s="14" t="n">
        <v>5259.9</v>
      </c>
      <c r="Q179" s="4"/>
    </row>
    <row r="180" customFormat="false" ht="13.9" hidden="false" customHeight="true" outlineLevel="0" collapsed="false">
      <c r="B180" s="47" t="s">
        <v>357</v>
      </c>
      <c r="C180" s="48" t="s">
        <v>358</v>
      </c>
      <c r="D180" s="14" t="n">
        <v>5000</v>
      </c>
      <c r="E180" s="14" t="n">
        <v>17250</v>
      </c>
      <c r="F180" s="14" t="n">
        <v>0</v>
      </c>
      <c r="G180" s="14" t="n">
        <v>0</v>
      </c>
      <c r="H180" s="14" t="n">
        <v>7230.06</v>
      </c>
      <c r="I180" s="14" t="n">
        <v>0</v>
      </c>
      <c r="J180" s="14" t="n">
        <v>5000</v>
      </c>
      <c r="K180" s="14" t="n">
        <v>5000</v>
      </c>
      <c r="L180" s="14" t="n">
        <v>0</v>
      </c>
      <c r="M180" s="14" t="n">
        <v>17250</v>
      </c>
      <c r="N180" s="14" t="n">
        <v>7230.06</v>
      </c>
      <c r="O180" s="14" t="n">
        <v>0</v>
      </c>
      <c r="P180" s="14" t="n">
        <v>0</v>
      </c>
      <c r="Q180" s="4"/>
    </row>
    <row r="181" customFormat="false" ht="13.9" hidden="false" customHeight="true" outlineLevel="0" collapsed="false">
      <c r="B181" s="47" t="s">
        <v>359</v>
      </c>
      <c r="C181" s="48" t="s">
        <v>360</v>
      </c>
      <c r="D181" s="14" t="n">
        <v>324009.12</v>
      </c>
      <c r="E181" s="14" t="n">
        <v>371253.04</v>
      </c>
      <c r="F181" s="14" t="n">
        <v>0</v>
      </c>
      <c r="G181" s="14" t="n">
        <v>0</v>
      </c>
      <c r="H181" s="14" t="n">
        <v>280245.25</v>
      </c>
      <c r="I181" s="14" t="n">
        <v>0</v>
      </c>
      <c r="J181" s="14" t="n">
        <v>0</v>
      </c>
      <c r="K181" s="14" t="n">
        <v>324009.12</v>
      </c>
      <c r="L181" s="14" t="n">
        <v>13746.96</v>
      </c>
      <c r="M181" s="14" t="n">
        <v>385000</v>
      </c>
      <c r="N181" s="14" t="n">
        <v>248091.66</v>
      </c>
      <c r="O181" s="14" t="n">
        <v>13746.96</v>
      </c>
      <c r="P181" s="14" t="n">
        <v>13746.96</v>
      </c>
      <c r="Q181" s="4"/>
    </row>
    <row r="182" customFormat="false" ht="13.9" hidden="false" customHeight="true" outlineLevel="0" collapsed="false">
      <c r="B182" s="47" t="s">
        <v>361</v>
      </c>
      <c r="C182" s="49" t="s">
        <v>36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4"/>
    </row>
    <row r="183" customFormat="false" ht="13.9" hidden="false" customHeight="true" outlineLevel="0" collapsed="false">
      <c r="B183" s="47" t="s">
        <v>363</v>
      </c>
      <c r="C183" s="48" t="s">
        <v>364</v>
      </c>
      <c r="D183" s="14" t="n">
        <v>506200</v>
      </c>
      <c r="E183" s="14" t="n">
        <v>557010.08</v>
      </c>
      <c r="F183" s="14" t="n">
        <v>0</v>
      </c>
      <c r="G183" s="14" t="n">
        <v>0</v>
      </c>
      <c r="H183" s="14" t="n">
        <v>552973.07</v>
      </c>
      <c r="I183" s="14" t="n">
        <v>0</v>
      </c>
      <c r="J183" s="14" t="n">
        <v>2500.76</v>
      </c>
      <c r="K183" s="14" t="n">
        <v>506200</v>
      </c>
      <c r="L183" s="14" t="n">
        <v>3754.5</v>
      </c>
      <c r="M183" s="14" t="n">
        <v>560514.58</v>
      </c>
      <c r="N183" s="14" t="n">
        <v>550927.63</v>
      </c>
      <c r="O183" s="14" t="n">
        <v>3754.5</v>
      </c>
      <c r="P183" s="14" t="n">
        <v>3754.5</v>
      </c>
      <c r="Q183" s="4"/>
    </row>
    <row r="184" customFormat="false" ht="13.9" hidden="false" customHeight="true" outlineLevel="0" collapsed="false">
      <c r="B184" s="47" t="s">
        <v>365</v>
      </c>
      <c r="C184" s="48" t="s">
        <v>36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4"/>
    </row>
    <row r="185" customFormat="false" ht="13.9"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3.9" hidden="false" customHeight="true" outlineLevel="0" collapsed="false">
      <c r="B186" s="47" t="s">
        <v>369</v>
      </c>
      <c r="C186" s="48" t="s">
        <v>37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4"/>
    </row>
    <row r="187" customFormat="false" ht="13.9" hidden="false" customHeight="true" outlineLevel="0" collapsed="false">
      <c r="B187" s="47" t="s">
        <v>371</v>
      </c>
      <c r="C187" s="48" t="s">
        <v>372</v>
      </c>
      <c r="D187" s="14" t="n">
        <v>44900</v>
      </c>
      <c r="E187" s="14" t="n">
        <v>157250</v>
      </c>
      <c r="F187" s="14" t="n">
        <v>0</v>
      </c>
      <c r="G187" s="14" t="n">
        <v>0</v>
      </c>
      <c r="H187" s="14" t="n">
        <v>130891.43</v>
      </c>
      <c r="I187" s="14" t="n">
        <v>0</v>
      </c>
      <c r="J187" s="14" t="n">
        <v>49034</v>
      </c>
      <c r="K187" s="14" t="n">
        <v>44900</v>
      </c>
      <c r="L187" s="14" t="n">
        <v>40720.47</v>
      </c>
      <c r="M187" s="14" t="n">
        <v>197970.47</v>
      </c>
      <c r="N187" s="14" t="n">
        <v>119868.84</v>
      </c>
      <c r="O187" s="14" t="n">
        <v>40720.47</v>
      </c>
      <c r="P187" s="14" t="n">
        <v>40720.47</v>
      </c>
      <c r="Q187" s="4"/>
    </row>
    <row r="188" customFormat="false" ht="13.9" hidden="false" customHeight="true" outlineLevel="0" collapsed="false">
      <c r="B188" s="50" t="s">
        <v>373</v>
      </c>
      <c r="C188" s="51" t="s">
        <v>374</v>
      </c>
      <c r="D188" s="14" t="n">
        <v>899859.12</v>
      </c>
      <c r="E188" s="14" t="n">
        <v>1182538.12</v>
      </c>
      <c r="F188" s="14" t="n">
        <v>0</v>
      </c>
      <c r="G188" s="14" t="n">
        <v>0</v>
      </c>
      <c r="H188" s="14" t="n">
        <v>1041285.27</v>
      </c>
      <c r="I188" s="14" t="n">
        <v>0</v>
      </c>
      <c r="J188" s="14" t="n">
        <v>73736.94</v>
      </c>
      <c r="K188" s="14" t="n">
        <v>899859.12</v>
      </c>
      <c r="L188" s="14" t="n">
        <v>63481.83</v>
      </c>
      <c r="M188" s="14" t="n">
        <v>1245769.95</v>
      </c>
      <c r="N188" s="14" t="n">
        <v>992610.65</v>
      </c>
      <c r="O188" s="14" t="n">
        <v>63481.83</v>
      </c>
      <c r="P188" s="14" t="n">
        <v>63481.83</v>
      </c>
      <c r="Q188" s="4"/>
    </row>
    <row r="189" customFormat="false" ht="13.9"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3.9"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3.9"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3.9"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3.9"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3.9"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3.9"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3.9"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3.9"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3.9" hidden="false" customHeight="true" outlineLevel="0" collapsed="false">
      <c r="B198" s="47" t="s">
        <v>393</v>
      </c>
      <c r="C198" s="48" t="s">
        <v>394</v>
      </c>
      <c r="D198" s="14" t="n">
        <v>10100</v>
      </c>
      <c r="E198" s="14" t="n">
        <v>13100</v>
      </c>
      <c r="F198" s="14" t="n">
        <v>0</v>
      </c>
      <c r="G198" s="14" t="n">
        <v>0</v>
      </c>
      <c r="H198" s="14" t="n">
        <v>12464.18</v>
      </c>
      <c r="I198" s="14" t="n">
        <v>0</v>
      </c>
      <c r="J198" s="14" t="n">
        <v>709.2</v>
      </c>
      <c r="K198" s="14" t="n">
        <v>10100</v>
      </c>
      <c r="L198" s="14" t="n">
        <v>10870.8</v>
      </c>
      <c r="M198" s="14" t="n">
        <v>23970.8</v>
      </c>
      <c r="N198" s="14" t="n">
        <v>3529.18</v>
      </c>
      <c r="O198" s="14" t="n">
        <v>10870.8</v>
      </c>
      <c r="P198" s="14" t="n">
        <v>10870.8</v>
      </c>
      <c r="Q198" s="4"/>
    </row>
    <row r="199" customFormat="false" ht="13.9"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3.9"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3.9" hidden="false" customHeight="true" outlineLevel="0" collapsed="false">
      <c r="B201" s="50" t="s">
        <v>399</v>
      </c>
      <c r="C201" s="51" t="s">
        <v>400</v>
      </c>
      <c r="D201" s="14" t="n">
        <v>10100</v>
      </c>
      <c r="E201" s="14" t="n">
        <v>13100</v>
      </c>
      <c r="F201" s="14" t="n">
        <v>0</v>
      </c>
      <c r="G201" s="14" t="n">
        <v>0</v>
      </c>
      <c r="H201" s="14" t="n">
        <v>12464.18</v>
      </c>
      <c r="I201" s="14" t="n">
        <v>0</v>
      </c>
      <c r="J201" s="14" t="n">
        <v>709.2</v>
      </c>
      <c r="K201" s="14" t="n">
        <v>10100</v>
      </c>
      <c r="L201" s="14" t="n">
        <v>10870.8</v>
      </c>
      <c r="M201" s="14" t="n">
        <v>23970.8</v>
      </c>
      <c r="N201" s="14" t="n">
        <v>3529.18</v>
      </c>
      <c r="O201" s="14" t="n">
        <v>10870.8</v>
      </c>
      <c r="P201" s="14" t="n">
        <v>10870.8</v>
      </c>
      <c r="Q201" s="4"/>
    </row>
    <row r="202" customFormat="false" ht="13.9" hidden="false" customHeight="true" outlineLevel="0" collapsed="false">
      <c r="B202" s="47" t="s">
        <v>401</v>
      </c>
      <c r="C202" s="48" t="s">
        <v>402</v>
      </c>
      <c r="D202" s="14" t="n">
        <v>1500</v>
      </c>
      <c r="E202" s="14" t="n">
        <v>1500</v>
      </c>
      <c r="F202" s="14" t="n">
        <v>0</v>
      </c>
      <c r="G202" s="14" t="n">
        <v>0</v>
      </c>
      <c r="H202" s="14" t="n">
        <v>998.8</v>
      </c>
      <c r="I202" s="14" t="n">
        <v>0</v>
      </c>
      <c r="J202" s="14" t="n">
        <v>316.51</v>
      </c>
      <c r="K202" s="14" t="n">
        <v>1500</v>
      </c>
      <c r="L202" s="14" t="n">
        <v>1183.49</v>
      </c>
      <c r="M202" s="14" t="n">
        <v>2683.49</v>
      </c>
      <c r="N202" s="14" t="n">
        <v>998.8</v>
      </c>
      <c r="O202" s="14" t="n">
        <v>1183.49</v>
      </c>
      <c r="P202" s="14" t="n">
        <v>1183.49</v>
      </c>
      <c r="Q202" s="4"/>
    </row>
    <row r="203" customFormat="false" ht="13.9"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3.9"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3.9" hidden="false" customHeight="true" outlineLevel="0" collapsed="false">
      <c r="B205" s="50" t="s">
        <v>407</v>
      </c>
      <c r="C205" s="51" t="s">
        <v>408</v>
      </c>
      <c r="D205" s="14" t="n">
        <v>1500</v>
      </c>
      <c r="E205" s="14" t="n">
        <v>1500</v>
      </c>
      <c r="F205" s="14" t="n">
        <v>0</v>
      </c>
      <c r="G205" s="14" t="n">
        <v>0</v>
      </c>
      <c r="H205" s="14" t="n">
        <v>998.8</v>
      </c>
      <c r="I205" s="14" t="n">
        <v>0</v>
      </c>
      <c r="J205" s="14" t="n">
        <v>316.51</v>
      </c>
      <c r="K205" s="14" t="n">
        <v>1500</v>
      </c>
      <c r="L205" s="14" t="n">
        <v>1183.49</v>
      </c>
      <c r="M205" s="14" t="n">
        <v>2683.49</v>
      </c>
      <c r="N205" s="14" t="n">
        <v>998.8</v>
      </c>
      <c r="O205" s="14" t="n">
        <v>1183.49</v>
      </c>
      <c r="P205" s="14" t="n">
        <v>1183.49</v>
      </c>
      <c r="Q205" s="4"/>
    </row>
    <row r="206" customFormat="false" ht="13.9" hidden="false" customHeight="true" outlineLevel="0" collapsed="false">
      <c r="B206" s="47" t="s">
        <v>409</v>
      </c>
      <c r="C206" s="48" t="s">
        <v>410</v>
      </c>
      <c r="D206" s="14" t="n">
        <v>3000</v>
      </c>
      <c r="E206" s="14" t="n">
        <v>3000</v>
      </c>
      <c r="F206" s="14" t="n">
        <v>0</v>
      </c>
      <c r="G206" s="14" t="n">
        <v>0</v>
      </c>
      <c r="H206" s="14" t="n">
        <v>1035.38</v>
      </c>
      <c r="I206" s="14" t="n">
        <v>0</v>
      </c>
      <c r="J206" s="14" t="n">
        <v>2623.74</v>
      </c>
      <c r="K206" s="14" t="n">
        <v>3000</v>
      </c>
      <c r="L206" s="14" t="n">
        <v>0</v>
      </c>
      <c r="M206" s="14" t="n">
        <v>3000</v>
      </c>
      <c r="N206" s="14" t="n">
        <v>1035.38</v>
      </c>
      <c r="O206" s="14" t="n">
        <v>0</v>
      </c>
      <c r="P206" s="14" t="n">
        <v>0</v>
      </c>
      <c r="Q206" s="4"/>
    </row>
    <row r="207" customFormat="false" ht="13.9"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3.9" hidden="false" customHeight="true" outlineLevel="0" collapsed="false">
      <c r="B208" s="50" t="s">
        <v>413</v>
      </c>
      <c r="C208" s="51" t="s">
        <v>414</v>
      </c>
      <c r="D208" s="14" t="n">
        <v>3000</v>
      </c>
      <c r="E208" s="14" t="n">
        <v>3000</v>
      </c>
      <c r="F208" s="14" t="n">
        <v>0</v>
      </c>
      <c r="G208" s="14" t="n">
        <v>0</v>
      </c>
      <c r="H208" s="14" t="n">
        <v>1035.38</v>
      </c>
      <c r="I208" s="14" t="n">
        <v>0</v>
      </c>
      <c r="J208" s="14" t="n">
        <v>2623.74</v>
      </c>
      <c r="K208" s="14" t="n">
        <v>3000</v>
      </c>
      <c r="L208" s="14" t="n">
        <v>0</v>
      </c>
      <c r="M208" s="14" t="n">
        <v>3000</v>
      </c>
      <c r="N208" s="14" t="n">
        <v>1035.38</v>
      </c>
      <c r="O208" s="14" t="n">
        <v>0</v>
      </c>
      <c r="P208" s="14" t="n">
        <v>0</v>
      </c>
      <c r="Q208" s="4"/>
    </row>
    <row r="209" customFormat="false" ht="13.9" hidden="false" customHeight="true" outlineLevel="0" collapsed="false">
      <c r="B209" s="47" t="s">
        <v>415</v>
      </c>
      <c r="C209" s="48" t="s">
        <v>416</v>
      </c>
      <c r="D209" s="14" t="n">
        <v>2100</v>
      </c>
      <c r="E209" s="14" t="n">
        <v>5100</v>
      </c>
      <c r="F209" s="14" t="n">
        <v>0</v>
      </c>
      <c r="G209" s="14" t="n">
        <v>0</v>
      </c>
      <c r="H209" s="14" t="n">
        <v>4888.7</v>
      </c>
      <c r="I209" s="14" t="n">
        <v>0</v>
      </c>
      <c r="J209" s="14" t="n">
        <v>0</v>
      </c>
      <c r="K209" s="14" t="n">
        <v>2100</v>
      </c>
      <c r="L209" s="14" t="n">
        <v>0</v>
      </c>
      <c r="M209" s="14" t="n">
        <v>5100</v>
      </c>
      <c r="N209" s="14" t="n">
        <v>4888.7</v>
      </c>
      <c r="O209" s="14" t="n">
        <v>0</v>
      </c>
      <c r="P209" s="14" t="n">
        <v>0</v>
      </c>
      <c r="Q209" s="4"/>
    </row>
    <row r="210" customFormat="false" ht="13.9" hidden="false" customHeight="true" outlineLevel="0" collapsed="false">
      <c r="B210" s="50" t="s">
        <v>417</v>
      </c>
      <c r="C210" s="51" t="s">
        <v>418</v>
      </c>
      <c r="D210" s="14" t="n">
        <v>2100</v>
      </c>
      <c r="E210" s="14" t="n">
        <v>5100</v>
      </c>
      <c r="F210" s="14" t="n">
        <v>0</v>
      </c>
      <c r="G210" s="14" t="n">
        <v>0</v>
      </c>
      <c r="H210" s="14" t="n">
        <v>4888.7</v>
      </c>
      <c r="I210" s="14" t="n">
        <v>0</v>
      </c>
      <c r="J210" s="14" t="n">
        <v>0</v>
      </c>
      <c r="K210" s="14" t="n">
        <v>2100</v>
      </c>
      <c r="L210" s="14" t="n">
        <v>0</v>
      </c>
      <c r="M210" s="14" t="n">
        <v>5100</v>
      </c>
      <c r="N210" s="14" t="n">
        <v>4888.7</v>
      </c>
      <c r="O210" s="14" t="n">
        <v>0</v>
      </c>
      <c r="P210" s="14" t="n">
        <v>0</v>
      </c>
      <c r="Q210" s="4"/>
    </row>
    <row r="211" customFormat="false" ht="13.9"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3.9"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3.9"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3.9"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3.9" hidden="false" customHeight="true" outlineLevel="0" collapsed="false">
      <c r="B215" s="47" t="s">
        <v>427</v>
      </c>
      <c r="C215" s="48" t="s">
        <v>428</v>
      </c>
      <c r="D215" s="14" t="n">
        <v>49284</v>
      </c>
      <c r="E215" s="14" t="n">
        <v>48734</v>
      </c>
      <c r="F215" s="14" t="n">
        <v>0</v>
      </c>
      <c r="G215" s="14" t="n">
        <v>0</v>
      </c>
      <c r="H215" s="14" t="n">
        <v>0</v>
      </c>
      <c r="I215" s="14" t="n">
        <v>0</v>
      </c>
      <c r="J215" s="14" t="n">
        <v>28300</v>
      </c>
      <c r="K215" s="14" t="n">
        <v>4691465.21</v>
      </c>
      <c r="L215" s="14" t="n">
        <v>0</v>
      </c>
      <c r="M215" s="14" t="n">
        <v>3382934.53</v>
      </c>
      <c r="N215" s="14" t="n">
        <v>0</v>
      </c>
      <c r="O215" s="14" t="n">
        <v>0</v>
      </c>
      <c r="P215" s="14" t="n">
        <v>0</v>
      </c>
      <c r="Q215" s="4"/>
    </row>
    <row r="216" customFormat="false" ht="13.9" hidden="false" customHeight="true" outlineLevel="0" collapsed="false">
      <c r="B216" s="47" t="s">
        <v>429</v>
      </c>
      <c r="C216" s="48" t="s">
        <v>430</v>
      </c>
      <c r="D216" s="14" t="n">
        <v>104000</v>
      </c>
      <c r="E216" s="14" t="n">
        <v>134000</v>
      </c>
      <c r="F216" s="14" t="n">
        <v>0</v>
      </c>
      <c r="G216" s="14" t="n">
        <v>0</v>
      </c>
      <c r="H216" s="14" t="n">
        <v>0</v>
      </c>
      <c r="I216" s="14" t="n">
        <v>0</v>
      </c>
      <c r="J216" s="14" t="n">
        <v>116000</v>
      </c>
      <c r="K216" s="14" t="n">
        <v>0</v>
      </c>
      <c r="L216" s="14" t="n">
        <v>0</v>
      </c>
      <c r="M216" s="14" t="n">
        <v>0</v>
      </c>
      <c r="N216" s="14" t="n">
        <v>0</v>
      </c>
      <c r="O216" s="14" t="n">
        <v>0</v>
      </c>
      <c r="P216" s="14" t="n">
        <v>0</v>
      </c>
      <c r="Q216" s="4"/>
    </row>
    <row r="217" customFormat="false" ht="13.9" hidden="false" customHeight="true" outlineLevel="0" collapsed="false">
      <c r="B217" s="47" t="s">
        <v>431</v>
      </c>
      <c r="C217" s="48" t="s">
        <v>432</v>
      </c>
      <c r="D217" s="14" t="n">
        <v>3300</v>
      </c>
      <c r="E217" s="14" t="n">
        <v>3300</v>
      </c>
      <c r="F217" s="14" t="n">
        <v>0</v>
      </c>
      <c r="G217" s="14" t="n">
        <v>0</v>
      </c>
      <c r="H217" s="14" t="n">
        <v>0</v>
      </c>
      <c r="I217" s="14" t="n">
        <v>0</v>
      </c>
      <c r="J217" s="14" t="n">
        <v>5100</v>
      </c>
      <c r="K217" s="14" t="n">
        <v>0</v>
      </c>
      <c r="L217" s="14" t="n">
        <v>0</v>
      </c>
      <c r="M217" s="14" t="n">
        <v>0</v>
      </c>
      <c r="N217" s="14" t="n">
        <v>0</v>
      </c>
      <c r="O217" s="14" t="n">
        <v>0</v>
      </c>
      <c r="P217" s="14" t="n">
        <v>0</v>
      </c>
      <c r="Q217" s="4"/>
    </row>
    <row r="218" customFormat="false" ht="13.9" hidden="false" customHeight="true" outlineLevel="0" collapsed="false">
      <c r="B218" s="50" t="s">
        <v>433</v>
      </c>
      <c r="C218" s="51" t="s">
        <v>434</v>
      </c>
      <c r="D218" s="14" t="n">
        <v>156584</v>
      </c>
      <c r="E218" s="14" t="n">
        <v>186034</v>
      </c>
      <c r="F218" s="14" t="n">
        <v>0</v>
      </c>
      <c r="G218" s="14" t="n">
        <v>0</v>
      </c>
      <c r="H218" s="14" t="n">
        <v>0</v>
      </c>
      <c r="I218" s="14" t="n">
        <v>0</v>
      </c>
      <c r="J218" s="14" t="n">
        <v>149400</v>
      </c>
      <c r="K218" s="14" t="n">
        <v>4691465.21</v>
      </c>
      <c r="L218" s="14" t="n">
        <v>0</v>
      </c>
      <c r="M218" s="14" t="n">
        <v>3382934.53</v>
      </c>
      <c r="N218" s="14" t="n">
        <v>0</v>
      </c>
      <c r="O218" s="14" t="n">
        <v>0</v>
      </c>
      <c r="P218" s="14" t="n">
        <v>0</v>
      </c>
      <c r="Q218" s="4"/>
    </row>
    <row r="219" customFormat="false" ht="13.9"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3.9" hidden="false" customHeight="true" outlineLevel="0" collapsed="false">
      <c r="B220" s="47" t="s">
        <v>437</v>
      </c>
      <c r="C220" s="48" t="s">
        <v>43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4"/>
    </row>
    <row r="221" customFormat="false" ht="13.9" hidden="false" customHeight="true" outlineLevel="0" collapsed="false">
      <c r="B221" s="50" t="s">
        <v>439</v>
      </c>
      <c r="C221" s="51" t="s">
        <v>44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4"/>
    </row>
    <row r="222" customFormat="false" ht="13.9" hidden="false" customHeight="true" outlineLevel="0" collapsed="false">
      <c r="B222" s="47" t="s">
        <v>441</v>
      </c>
      <c r="C222" s="48" t="s">
        <v>442</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4"/>
    </row>
    <row r="223" customFormat="false" ht="13.9" hidden="false" customHeight="true" outlineLevel="0" collapsed="false">
      <c r="B223" s="50" t="s">
        <v>443</v>
      </c>
      <c r="C223" s="51" t="s">
        <v>44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4"/>
    </row>
    <row r="224" customFormat="false" ht="13.9" hidden="false" customHeight="true" outlineLevel="0" collapsed="false">
      <c r="B224" s="47" t="s">
        <v>445</v>
      </c>
      <c r="C224" s="48" t="s">
        <v>446</v>
      </c>
      <c r="D224" s="14" t="n">
        <v>1000000</v>
      </c>
      <c r="E224" s="14" t="n">
        <v>1000000</v>
      </c>
      <c r="F224" s="14" t="n">
        <v>0</v>
      </c>
      <c r="G224" s="14" t="n">
        <v>0</v>
      </c>
      <c r="H224" s="14" t="n">
        <v>502009.78</v>
      </c>
      <c r="I224" s="14" t="n">
        <v>0</v>
      </c>
      <c r="J224" s="14" t="n">
        <v>500863.57</v>
      </c>
      <c r="K224" s="14" t="n">
        <v>1000000</v>
      </c>
      <c r="L224" s="14" t="n">
        <v>103629.52</v>
      </c>
      <c r="M224" s="14" t="n">
        <v>1103629.52</v>
      </c>
      <c r="N224" s="14" t="n">
        <v>421850.83</v>
      </c>
      <c r="O224" s="14" t="n">
        <v>67023.47</v>
      </c>
      <c r="P224" s="14" t="n">
        <v>103629.52</v>
      </c>
      <c r="Q224" s="4"/>
    </row>
    <row r="225" customFormat="false" ht="13.9"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3.9" hidden="false" customHeight="true" outlineLevel="0" collapsed="false">
      <c r="B226" s="50" t="s">
        <v>449</v>
      </c>
      <c r="C226" s="51" t="s">
        <v>450</v>
      </c>
      <c r="D226" s="14" t="n">
        <v>1000000</v>
      </c>
      <c r="E226" s="14" t="n">
        <v>1000000</v>
      </c>
      <c r="F226" s="14" t="n">
        <v>0</v>
      </c>
      <c r="G226" s="14" t="n">
        <v>0</v>
      </c>
      <c r="H226" s="14" t="n">
        <v>502009.78</v>
      </c>
      <c r="I226" s="14" t="n">
        <v>0</v>
      </c>
      <c r="J226" s="14" t="n">
        <v>500863.57</v>
      </c>
      <c r="K226" s="14" t="n">
        <v>1000000</v>
      </c>
      <c r="L226" s="14" t="n">
        <v>103629.52</v>
      </c>
      <c r="M226" s="14" t="n">
        <v>1103629.52</v>
      </c>
      <c r="N226" s="14" t="n">
        <v>421850.83</v>
      </c>
      <c r="O226" s="14" t="n">
        <v>67023.47</v>
      </c>
      <c r="P226" s="14" t="n">
        <v>103629.52</v>
      </c>
      <c r="Q226" s="4"/>
    </row>
    <row r="227" customFormat="false" ht="13.9" hidden="false" customHeight="true" outlineLevel="0" collapsed="false">
      <c r="B227" s="47"/>
      <c r="C227" s="52" t="s">
        <v>451</v>
      </c>
      <c r="D227" s="14" t="n">
        <v>9722637.32</v>
      </c>
      <c r="E227" s="14" t="n">
        <v>12862265.26</v>
      </c>
      <c r="F227" s="14" t="n">
        <v>28136</v>
      </c>
      <c r="G227" s="14" t="n">
        <v>1155642.95</v>
      </c>
      <c r="H227" s="14" t="n">
        <v>6587109.33</v>
      </c>
      <c r="I227" s="14" t="n">
        <v>1155642.95</v>
      </c>
      <c r="J227" s="14" t="n">
        <v>3208432.38</v>
      </c>
      <c r="K227" s="14" t="n">
        <v>14246916.53</v>
      </c>
      <c r="L227" s="14" t="n">
        <v>717064.57</v>
      </c>
      <c r="M227" s="14" t="n">
        <v>16750759.36</v>
      </c>
      <c r="N227" s="14" t="n">
        <v>5993009.56</v>
      </c>
      <c r="O227" s="14" t="n">
        <v>636545.52</v>
      </c>
      <c r="P227" s="14" t="n">
        <v>711697.94</v>
      </c>
      <c r="Q227" s="4"/>
    </row>
    <row r="228" customFormat="false" ht="13.9" hidden="false" customHeight="true" outlineLevel="0" collapsed="false">
      <c r="B228" s="50"/>
      <c r="C228" s="53"/>
      <c r="Q228" s="4"/>
    </row>
    <row r="229" customFormat="false" ht="13.9" hidden="false" customHeight="true" outlineLevel="0" collapsed="false">
      <c r="B229" s="54" t="s">
        <v>452</v>
      </c>
      <c r="Q229" s="4"/>
    </row>
    <row r="230" customFormat="false" ht="15.6" hidden="false" customHeight="true" outlineLevel="0" collapsed="false">
      <c r="C230" s="55" t="s">
        <v>453</v>
      </c>
      <c r="D230" s="56" t="s">
        <v>454</v>
      </c>
      <c r="H230" s="57"/>
    </row>
    <row r="231" customFormat="false" ht="15.6" hidden="false" customHeight="true" outlineLevel="0" collapsed="false">
      <c r="C231" s="55" t="s">
        <v>455</v>
      </c>
      <c r="D231" s="56" t="s">
        <v>456</v>
      </c>
      <c r="H231" s="57"/>
    </row>
    <row r="232" customFormat="false" ht="13.9" hidden="false" customHeight="true" outlineLevel="0" collapsed="false">
      <c r="C232" s="2" t="s">
        <v>457</v>
      </c>
      <c r="D232" s="56" t="s">
        <v>458</v>
      </c>
      <c r="H232" s="57"/>
    </row>
    <row r="233" customFormat="false" ht="13.9" hidden="false" customHeight="true" outlineLevel="0" collapsed="false">
      <c r="D233" s="57"/>
      <c r="H233" s="57"/>
    </row>
    <row r="234" customFormat="false" ht="13.9" hidden="false" customHeight="true" outlineLevel="0" collapsed="false">
      <c r="D234" s="57"/>
      <c r="H234" s="57"/>
    </row>
    <row r="235" customFormat="false" ht="13.9" hidden="false" customHeight="true" outlineLevel="0" collapsed="false">
      <c r="D235" s="58"/>
      <c r="H235" s="57"/>
    </row>
    <row r="236" customFormat="false" ht="34.9" hidden="false" customHeight="true" outlineLevel="0" collapsed="false">
      <c r="A236" s="59"/>
      <c r="B236" s="60" t="s">
        <v>459</v>
      </c>
      <c r="C236" s="59" t="s">
        <v>460</v>
      </c>
      <c r="D236" s="61" t="s">
        <v>461</v>
      </c>
      <c r="E236" s="62" t="s">
        <v>462</v>
      </c>
      <c r="Q236" s="4"/>
    </row>
    <row r="237" customFormat="false" ht="66" hidden="false" customHeight="true" outlineLevel="0" collapsed="false">
      <c r="A237" s="63" t="n">
        <v>3.1</v>
      </c>
      <c r="B237" s="64" t="s">
        <v>463</v>
      </c>
      <c r="C237" s="65" t="s">
        <v>464</v>
      </c>
      <c r="D237" s="66" t="s">
        <v>465</v>
      </c>
      <c r="E237" s="67" t="n">
        <v>0</v>
      </c>
      <c r="Q237" s="4"/>
    </row>
    <row r="238" customFormat="false" ht="66"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3.9" hidden="false" customHeight="true" outlineLevel="0" collapsed="false">
      <c r="A240" s="71"/>
      <c r="B240" s="72"/>
      <c r="C240" s="71"/>
      <c r="D240" s="74"/>
      <c r="E240" s="75"/>
    </row>
    <row r="241" customFormat="false" ht="13.9"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6" hidden="false" customHeight="true" outlineLevel="0" collapsed="false">
      <c r="A243" s="68" t="n">
        <v>7.6</v>
      </c>
      <c r="B243" s="69" t="s">
        <v>473</v>
      </c>
      <c r="C243" s="70" t="s">
        <v>474</v>
      </c>
      <c r="D243" s="66" t="s">
        <v>475</v>
      </c>
      <c r="E243" s="67" t="n">
        <v>11552.49</v>
      </c>
    </row>
    <row r="244" customFormat="false" ht="70.9" hidden="false" customHeight="true" outlineLevel="0" collapsed="false">
      <c r="A244" s="76" t="n">
        <v>7.7</v>
      </c>
      <c r="B244" s="77" t="s">
        <v>476</v>
      </c>
      <c r="C244" s="78" t="s">
        <v>477</v>
      </c>
      <c r="D244" s="79" t="s">
        <v>478</v>
      </c>
      <c r="E244" s="67" t="n">
        <v>0</v>
      </c>
    </row>
    <row r="245" customFormat="false" ht="13.9" hidden="false" customHeight="true" outlineLevel="0" collapsed="false">
      <c r="A245" s="71"/>
      <c r="B245" s="72"/>
      <c r="C245" s="71"/>
      <c r="D245" s="74"/>
      <c r="E245" s="75"/>
    </row>
    <row r="246" customFormat="false" ht="92.45" hidden="false" customHeight="true" outlineLevel="0" collapsed="false">
      <c r="A246" s="68" t="n">
        <v>9.5</v>
      </c>
      <c r="B246" s="69" t="s">
        <v>479</v>
      </c>
      <c r="C246" s="70" t="s">
        <v>480</v>
      </c>
      <c r="D246" s="66" t="s">
        <v>481</v>
      </c>
      <c r="E246" s="67" t="n">
        <v>-5</v>
      </c>
    </row>
    <row r="247" customFormat="false" ht="13.9" hidden="false" customHeight="true" outlineLevel="0" collapsed="false">
      <c r="A247" s="71"/>
      <c r="B247" s="72"/>
      <c r="C247" s="71"/>
      <c r="D247" s="74"/>
      <c r="E247" s="75"/>
    </row>
    <row r="248" customFormat="false" ht="13.9" hidden="false" customHeight="true" outlineLevel="0" collapsed="false">
      <c r="A248" s="71"/>
      <c r="B248" s="72"/>
      <c r="C248" s="71"/>
      <c r="D248" s="74"/>
      <c r="E248" s="75"/>
    </row>
    <row r="249" customFormat="false" ht="39.6" hidden="false" customHeight="true" outlineLevel="0" collapsed="false">
      <c r="A249" s="68" t="n">
        <v>10.1</v>
      </c>
      <c r="B249" s="69" t="s">
        <v>482</v>
      </c>
      <c r="C249" s="70" t="s">
        <v>483</v>
      </c>
      <c r="D249" s="66" t="s">
        <v>484</v>
      </c>
      <c r="E249" s="67" t="n">
        <v>832027.02</v>
      </c>
    </row>
    <row r="250" customFormat="false" ht="66" hidden="false" customHeight="true" outlineLevel="0" collapsed="false">
      <c r="A250" s="71"/>
      <c r="B250" s="72"/>
      <c r="C250" s="71"/>
      <c r="D250" s="66" t="s">
        <v>485</v>
      </c>
      <c r="E250" s="67" t="n">
        <v>1571619.37</v>
      </c>
    </row>
    <row r="251" customFormat="false" ht="13.9" hidden="false" customHeight="true" outlineLevel="0" collapsed="false">
      <c r="A251" s="71"/>
      <c r="B251" s="72"/>
      <c r="C251" s="71"/>
      <c r="D251" s="74"/>
      <c r="E251" s="75"/>
    </row>
    <row r="252" customFormat="false" ht="52.9" hidden="false" customHeight="true" outlineLevel="0" collapsed="false">
      <c r="A252" s="68" t="n">
        <v>10.4</v>
      </c>
      <c r="B252" s="69" t="s">
        <v>486</v>
      </c>
      <c r="C252" s="70" t="s">
        <v>487</v>
      </c>
      <c r="D252" s="66" t="s">
        <v>488</v>
      </c>
      <c r="E252" s="67" t="n">
        <v>732243.45</v>
      </c>
    </row>
    <row r="253" customFormat="false" ht="13.9" hidden="false" customHeight="true" outlineLevel="0" collapsed="false">
      <c r="A253" s="71"/>
      <c r="B253" s="72"/>
      <c r="C253" s="71"/>
      <c r="D253" s="74"/>
      <c r="E253" s="75"/>
    </row>
    <row r="254" customFormat="false" ht="13.9" hidden="false" customHeight="true" outlineLevel="0" collapsed="false">
      <c r="A254" s="71"/>
      <c r="B254" s="72"/>
      <c r="C254" s="71"/>
      <c r="D254" s="74"/>
      <c r="E254" s="75"/>
    </row>
    <row r="255" customFormat="false" ht="39.6" hidden="false" customHeight="true" outlineLevel="0" collapsed="false">
      <c r="A255" s="68" t="n">
        <v>12.3</v>
      </c>
      <c r="B255" s="69" t="s">
        <v>489</v>
      </c>
      <c r="C255" s="80" t="s">
        <v>490</v>
      </c>
      <c r="D255" s="66" t="s">
        <v>491</v>
      </c>
      <c r="E255" s="67" t="n">
        <v>17855676.2</v>
      </c>
    </row>
    <row r="256" customFormat="false" ht="13.9" hidden="false" customHeight="true" outlineLevel="0" collapsed="false">
      <c r="A256" s="71"/>
      <c r="B256" s="72"/>
      <c r="C256" s="71"/>
      <c r="D256" s="74"/>
      <c r="E256" s="75"/>
    </row>
    <row r="257" customFormat="false" ht="13.9" hidden="false" customHeight="true" outlineLevel="0" collapsed="false">
      <c r="A257" s="71"/>
      <c r="B257" s="72"/>
      <c r="C257" s="71"/>
      <c r="D257" s="74"/>
      <c r="E257" s="75"/>
    </row>
    <row r="258" customFormat="false" ht="52.9" hidden="false" customHeight="true" outlineLevel="0" collapsed="false">
      <c r="A258" s="68" t="n">
        <v>13.1</v>
      </c>
      <c r="B258" s="69" t="s">
        <v>492</v>
      </c>
      <c r="C258" s="70" t="s">
        <v>493</v>
      </c>
      <c r="D258" s="66" t="s">
        <v>494</v>
      </c>
      <c r="E258" s="67" t="n">
        <v>0</v>
      </c>
    </row>
    <row r="259" customFormat="false" ht="13.9" hidden="false" customHeight="true" outlineLevel="0" collapsed="false">
      <c r="A259" s="71"/>
      <c r="B259" s="72"/>
      <c r="C259" s="71"/>
      <c r="D259" s="74"/>
      <c r="E259" s="75"/>
    </row>
    <row r="260" customFormat="false" ht="13.9" hidden="false" customHeight="true" outlineLevel="0" collapsed="false">
      <c r="A260" s="71"/>
      <c r="B260" s="72"/>
      <c r="C260" s="71"/>
      <c r="D260" s="74"/>
      <c r="E260" s="75"/>
    </row>
    <row r="261" customFormat="false" ht="52.9" hidden="false" customHeight="true" outlineLevel="0" collapsed="false">
      <c r="A261" s="68" t="n">
        <v>13.2</v>
      </c>
      <c r="B261" s="69" t="s">
        <v>495</v>
      </c>
      <c r="C261" s="69" t="s">
        <v>496</v>
      </c>
      <c r="D261" s="66" t="s">
        <v>497</v>
      </c>
      <c r="E261" s="67" t="n">
        <v>0</v>
      </c>
    </row>
    <row r="262" customFormat="false" ht="13.9" hidden="false" customHeight="true" outlineLevel="0" collapsed="false">
      <c r="A262" s="81"/>
      <c r="B262" s="82"/>
      <c r="C262" s="82"/>
      <c r="D262" s="74"/>
      <c r="E262" s="75"/>
    </row>
    <row r="263" customFormat="false" ht="13.9" hidden="false" customHeight="true" outlineLevel="0" collapsed="false">
      <c r="A263" s="81"/>
      <c r="B263" s="82"/>
      <c r="C263" s="82"/>
      <c r="D263" s="74"/>
      <c r="E263" s="75"/>
    </row>
    <row r="264" customFormat="false" ht="66"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5" activeCellId="0" sqref="D75"/>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s>
  <sheetData>
    <row r="1" s="87" customFormat="true" ht="13.15" hidden="false" customHeight="true" outlineLevel="0" collapsed="false">
      <c r="A1" s="85" t="str">
        <f aca="false">CONCATENATE("Denominazione Ente: ",Dati!D230," - ",Dati!D231)</f>
        <v>Denominazione Ente: COMUNE DI GALLIERA - PROVINCIA DI BOLOGNA</v>
      </c>
      <c r="B1" s="86"/>
      <c r="C1" s="86"/>
      <c r="D1" s="86"/>
    </row>
    <row r="2" s="87" customFormat="true" ht="13.15" hidden="false" customHeight="true" outlineLevel="0" collapsed="false">
      <c r="A2" s="85"/>
      <c r="B2" s="88"/>
      <c r="C2" s="86"/>
      <c r="D2" s="89" t="s">
        <v>501</v>
      </c>
    </row>
    <row r="3" s="87" customFormat="true" ht="17.45"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7</v>
      </c>
      <c r="B5" s="92"/>
      <c r="C5" s="92"/>
      <c r="D5" s="92"/>
    </row>
    <row r="6" customFormat="false" ht="39.6" hidden="false" customHeight="true" outlineLevel="0" collapsed="false">
      <c r="A6" s="94" t="s">
        <v>504</v>
      </c>
      <c r="B6" s="94"/>
      <c r="C6" s="69" t="s">
        <v>505</v>
      </c>
      <c r="D6" s="95" t="str">
        <f aca="false">CONCATENATE("VALORE INDICATORE ",Dati!$D$232," (percentuale)")</f>
        <v>VALORE INDICATORE 2017 (percentuale)</v>
      </c>
    </row>
    <row r="7" customFormat="false" ht="16.9" hidden="false" customHeight="true" outlineLevel="0" collapsed="false">
      <c r="A7" s="96" t="n">
        <v>1</v>
      </c>
      <c r="B7" s="97" t="s">
        <v>506</v>
      </c>
      <c r="C7" s="97"/>
      <c r="D7" s="97"/>
    </row>
    <row r="8" customFormat="false" ht="79.15" hidden="false" customHeight="true" outlineLevel="0" collapsed="false">
      <c r="A8" s="68" t="n">
        <v>1.1</v>
      </c>
      <c r="B8" s="69" t="s">
        <v>507</v>
      </c>
      <c r="C8" s="69" t="s">
        <v>508</v>
      </c>
      <c r="D8" s="98" t="n">
        <f aca="false">IF((Dati!G14+Dati!G17+Dati!G18)&gt;=0,(Dati!E31+Dati!G34+Dati!G40-Dati!E11+Dati!G39+Dati!G51+Dati!G67)/(Dati!G14+Dati!G17+Dati!G18),0)</f>
        <v>0.305032671732937</v>
      </c>
    </row>
    <row r="9" customFormat="false" ht="16.9" hidden="false" customHeight="true" outlineLevel="0" collapsed="false">
      <c r="A9" s="96" t="n">
        <v>2</v>
      </c>
      <c r="B9" s="99" t="s">
        <v>509</v>
      </c>
      <c r="C9" s="99"/>
      <c r="D9" s="98"/>
    </row>
    <row r="10" customFormat="false" ht="39.6" hidden="false" customHeight="true" outlineLevel="0" collapsed="false">
      <c r="A10" s="68" t="n">
        <v>2.1</v>
      </c>
      <c r="B10" s="69" t="s">
        <v>510</v>
      </c>
      <c r="C10" s="69" t="s">
        <v>511</v>
      </c>
      <c r="D10" s="98" t="n">
        <f aca="false">IF((Dati!D14+Dati!D17+Dati!D18)&gt;0,(Dati!G14+Dati!G17+Dati!G18)/(Dati!D14+Dati!D17+Dati!D18),0)</f>
        <v>1.08719311941307</v>
      </c>
    </row>
    <row r="11" customFormat="false" ht="39.6" hidden="false" customHeight="true" outlineLevel="0" collapsed="false">
      <c r="A11" s="68" t="n">
        <v>2.2</v>
      </c>
      <c r="B11" s="69" t="s">
        <v>512</v>
      </c>
      <c r="C11" s="69" t="s">
        <v>513</v>
      </c>
      <c r="D11" s="98" t="n">
        <f aca="false">IF((Dati!E14+Dati!E17+Dati!E18)&gt;0,(Dati!G14+Dati!G17+Dati!G18)/(Dati!E14+Dati!E17+Dati!E18),0)</f>
        <v>0.935465937632758</v>
      </c>
    </row>
    <row r="12" customFormat="false" ht="66" hidden="false" customHeight="true" outlineLevel="0" collapsed="false">
      <c r="A12" s="68" t="n">
        <v>2.3</v>
      </c>
      <c r="B12" s="69" t="s">
        <v>514</v>
      </c>
      <c r="C12" s="69" t="s">
        <v>515</v>
      </c>
      <c r="D12" s="98" t="n">
        <f aca="false">IF((Dati!$D$14+Dati!$D$17+Dati!$D$18)&gt;0,(Dati!$G$15-Dati!$G$16+Dati!$G$18)/(Dati!$D$14+Dati!$D$17+Dati!$D$18),0)</f>
        <v>0.773924543950523</v>
      </c>
    </row>
    <row r="13" customFormat="false" ht="66" hidden="false" customHeight="true" outlineLevel="0" collapsed="false">
      <c r="A13" s="68" t="n">
        <v>2.4</v>
      </c>
      <c r="B13" s="69" t="s">
        <v>516</v>
      </c>
      <c r="C13" s="69" t="s">
        <v>517</v>
      </c>
      <c r="D13" s="98" t="n">
        <f aca="false">IF((Dati!$E$14+Dati!$E$17+Dati!$E$18)&gt;0,(Dati!$G$15-Dati!$G$16+Dati!$G$18)/(Dati!$E$14+Dati!$E$17+Dati!$E$18),0)</f>
        <v>0.665916695236747</v>
      </c>
    </row>
    <row r="14" customFormat="false" ht="39.6" hidden="false" customHeight="true" outlineLevel="0" collapsed="false">
      <c r="A14" s="68" t="n">
        <v>2.5</v>
      </c>
      <c r="B14" s="69" t="s">
        <v>518</v>
      </c>
      <c r="C14" s="69" t="s">
        <v>519</v>
      </c>
      <c r="D14" s="98" t="n">
        <f aca="false">IF((Dati!$K$14+Dati!$K$17+Dati!$K$18)&gt;0,(Dati!$M$14+Dati!$M$17+Dati!$M$18)/(Dati!$K$14+Dati!$K$17+Dati!$K$18),0)</f>
        <v>1.00303098797727</v>
      </c>
    </row>
    <row r="15" customFormat="false" ht="39.6" hidden="false" customHeight="true" outlineLevel="0" collapsed="false">
      <c r="A15" s="68" t="n">
        <v>2.6</v>
      </c>
      <c r="B15" s="69" t="s">
        <v>520</v>
      </c>
      <c r="C15" s="69" t="s">
        <v>521</v>
      </c>
      <c r="D15" s="98" t="n">
        <f aca="false">IF((Dati!$L$14+Dati!$L$17+Dati!$L$18)&gt;0,(Dati!$M$14+Dati!$M$17+Dati!$M$18)/(Dati!$L$14+Dati!$L$17+Dati!$L$18),0)</f>
        <v>0.75934331879961</v>
      </c>
    </row>
    <row r="16" customFormat="false" ht="66" hidden="false" customHeight="true" outlineLevel="0" collapsed="false">
      <c r="A16" s="68" t="n">
        <v>2.7</v>
      </c>
      <c r="B16" s="69" t="s">
        <v>522</v>
      </c>
      <c r="C16" s="69" t="s">
        <v>523</v>
      </c>
      <c r="D16" s="98" t="n">
        <f aca="false">IF((Dati!$K$14+Dati!$K$17+Dati!$K$18)&gt;0,(Dati!M15-Dati!M16+Dati!M18)/(Dati!$K$14+Dati!$K$17+Dati!$K$18),0)</f>
        <v>0.733320284890167</v>
      </c>
    </row>
    <row r="17" customFormat="false" ht="66" hidden="false" customHeight="true" outlineLevel="0" collapsed="false">
      <c r="A17" s="68" t="n">
        <v>2.8</v>
      </c>
      <c r="B17" s="69" t="s">
        <v>524</v>
      </c>
      <c r="C17" s="69" t="s">
        <v>525</v>
      </c>
      <c r="D17" s="98" t="n">
        <f aca="false">IF((Dati!$L$14+Dati!$L$17+Dati!$L$18)&gt;0,(Dati!$M$15+Dati!$M$16+Dati!$M$18)/(Dati!$L$14+Dati!$L$17+Dati!$L$18),0)</f>
        <v>0.555159178077351</v>
      </c>
    </row>
    <row r="18" customFormat="false" ht="16.9" hidden="false" customHeight="true" outlineLevel="0" collapsed="false">
      <c r="A18" s="96" t="n">
        <v>3</v>
      </c>
      <c r="B18" s="99" t="s">
        <v>526</v>
      </c>
      <c r="C18" s="99"/>
      <c r="D18" s="100"/>
    </row>
    <row r="19" customFormat="false" ht="26.45" hidden="false" customHeight="true" outlineLevel="0" collapsed="false">
      <c r="A19" s="68" t="n">
        <v>3.1</v>
      </c>
      <c r="B19" s="68" t="s">
        <v>463</v>
      </c>
      <c r="C19" s="69" t="s">
        <v>527</v>
      </c>
      <c r="D19" s="98" t="n">
        <f aca="false">Dati!E237/365</f>
        <v>0</v>
      </c>
    </row>
    <row r="20" customFormat="false" ht="26.45" hidden="false" customHeight="true" outlineLevel="0" collapsed="false">
      <c r="A20" s="68" t="n">
        <v>3.2</v>
      </c>
      <c r="B20" s="68" t="s">
        <v>466</v>
      </c>
      <c r="C20" s="69" t="s">
        <v>467</v>
      </c>
      <c r="D20" s="98" t="n">
        <f aca="false">IF(Dati!E239&gt;0,Dati!E238/Dati!E239,0)</f>
        <v>0</v>
      </c>
    </row>
    <row r="21" customFormat="false" ht="15.6" hidden="false" customHeight="true" outlineLevel="0" collapsed="false">
      <c r="A21" s="101" t="n">
        <v>4</v>
      </c>
      <c r="B21" s="102" t="s">
        <v>528</v>
      </c>
      <c r="C21" s="103"/>
      <c r="D21" s="98"/>
    </row>
    <row r="22" customFormat="false" ht="92.45" hidden="false" customHeight="true" outlineLevel="0" collapsed="false">
      <c r="A22" s="68" t="n">
        <v>4.1</v>
      </c>
      <c r="B22" s="69" t="s">
        <v>529</v>
      </c>
      <c r="C22" s="69" t="s">
        <v>530</v>
      </c>
      <c r="D22" s="98" t="n">
        <f aca="false">IF((Dati!G33-Dati!E54+Dati!G39-Dati!E11)&gt;0,((Dati!G34+Dati!G40+Dati!G39-Dati!E11)/(Dati!G33-Dati!E54+Dati!G39-Dati!E11)),0)</f>
        <v>0.157287745252821</v>
      </c>
    </row>
    <row r="23" customFormat="false" ht="145.15" hidden="false" customHeight="true" outlineLevel="0" collapsed="false">
      <c r="A23" s="68" t="n">
        <v>4.2</v>
      </c>
      <c r="B23" s="69" t="s">
        <v>531</v>
      </c>
      <c r="C23" s="69" t="s">
        <v>532</v>
      </c>
      <c r="D23" s="98" t="n">
        <f aca="false">IF((Dati!G34+Dati!G40+Dati!G39-Dati!E11)&gt;0,(Dati!G35+Dati!G36+Dati!G37+Dati!G38+Dati!G39-Dati!E11)/(Dati!G34+Dati!G40+Dati!G39-Dati!E11),0)</f>
        <v>0.0874993572540924</v>
      </c>
    </row>
    <row r="24" customFormat="false" ht="105.6" hidden="false" customHeight="true" outlineLevel="0" collapsed="false">
      <c r="A24" s="68" t="n">
        <v>4.3</v>
      </c>
      <c r="B24" s="69" t="s">
        <v>533</v>
      </c>
      <c r="C24" s="69" t="s">
        <v>534</v>
      </c>
      <c r="D24" s="98" t="n">
        <f aca="false">IF((Dati!G34+Dati!G40+Dati!G39-Dati!E11)&gt;0,(Dati!G42+Dati!G44+Dati!G43)/(Dati!G34+Dati!G40+Dati!G39-Dati!E11),0)</f>
        <v>0.0196271579709686</v>
      </c>
    </row>
    <row r="25" customFormat="false" ht="92.45" hidden="false" customHeight="true" outlineLevel="0" collapsed="false">
      <c r="A25" s="68" t="n">
        <v>4.4</v>
      </c>
      <c r="B25" s="69" t="s">
        <v>535</v>
      </c>
      <c r="C25" s="69" t="s">
        <v>536</v>
      </c>
      <c r="D25" s="104" t="n">
        <f aca="false">(Dati!G34+Dati!G40+Dati!G39-Dati!E11)/Dati!P73</f>
        <v>125.490451210565</v>
      </c>
    </row>
    <row r="26" customFormat="false" ht="15.6" hidden="false" customHeight="true" outlineLevel="0" collapsed="false">
      <c r="A26" s="101" t="n">
        <v>5</v>
      </c>
      <c r="B26" s="102" t="s">
        <v>537</v>
      </c>
      <c r="C26" s="105"/>
      <c r="D26" s="105"/>
    </row>
    <row r="27" customFormat="false" ht="66" hidden="false" customHeight="true" outlineLevel="0" collapsed="false">
      <c r="A27" s="68" t="n">
        <v>5.1</v>
      </c>
      <c r="B27" s="68" t="s">
        <v>538</v>
      </c>
      <c r="C27" s="69" t="s">
        <v>539</v>
      </c>
      <c r="D27" s="98" t="n">
        <f aca="false">IF(Dati!G33&gt;0,(Dati!G45+Dati!G46+Dati!G47)/Dati!G33,0)</f>
        <v>0.173944023188839</v>
      </c>
    </row>
    <row r="28" customFormat="false" ht="15.6" hidden="false" customHeight="true" outlineLevel="0" collapsed="false">
      <c r="A28" s="101" t="n">
        <v>6</v>
      </c>
      <c r="B28" s="102" t="s">
        <v>540</v>
      </c>
      <c r="C28" s="105"/>
      <c r="D28" s="105"/>
    </row>
    <row r="29" customFormat="false" ht="39.6" hidden="false" customHeight="true" outlineLevel="0" collapsed="false">
      <c r="A29" s="68" t="n">
        <v>6.1</v>
      </c>
      <c r="B29" s="68" t="s">
        <v>541</v>
      </c>
      <c r="C29" s="69" t="s">
        <v>542</v>
      </c>
      <c r="D29" s="98" t="n">
        <f aca="false">IF((Dati!G14+Dati!G17+Dati!G18)&gt;0,Dati!G51/(Dati!G14+Dati!G17+Dati!G18),0)</f>
        <v>0.00157119184962802</v>
      </c>
    </row>
    <row r="30" customFormat="false" ht="39.6" hidden="false" customHeight="true" outlineLevel="0" collapsed="false">
      <c r="A30" s="68" t="n">
        <v>6.2</v>
      </c>
      <c r="B30" s="69" t="s">
        <v>543</v>
      </c>
      <c r="C30" s="69" t="s">
        <v>544</v>
      </c>
      <c r="D30" s="98" t="n">
        <f aca="false">IF(Dati!G51&gt;0,Dati!G52/Dati!G51,0)</f>
        <v>0</v>
      </c>
    </row>
    <row r="31" customFormat="false" ht="26.45" hidden="false" customHeight="true" outlineLevel="0" collapsed="false">
      <c r="A31" s="68" t="n">
        <v>6.3</v>
      </c>
      <c r="B31" s="69" t="s">
        <v>545</v>
      </c>
      <c r="C31" s="69" t="s">
        <v>546</v>
      </c>
      <c r="D31" s="98" t="n">
        <f aca="false">IF(Dati!G51&gt;0,Dati!G53/Dati!G51,0)</f>
        <v>0</v>
      </c>
    </row>
    <row r="32" customFormat="false" ht="15.6" hidden="false" customHeight="true" outlineLevel="0" collapsed="false">
      <c r="A32" s="101" t="n">
        <v>7</v>
      </c>
      <c r="B32" s="102" t="s">
        <v>547</v>
      </c>
      <c r="C32" s="105"/>
      <c r="D32" s="105"/>
    </row>
    <row r="33" customFormat="false" ht="39.6" hidden="false" customHeight="true" outlineLevel="0" collapsed="false">
      <c r="A33" s="68" t="n">
        <v>7.1</v>
      </c>
      <c r="B33" s="69" t="s">
        <v>548</v>
      </c>
      <c r="C33" s="69" t="s">
        <v>549</v>
      </c>
      <c r="D33" s="98" t="n">
        <f aca="false">(Dati!G58+Dati!G60)/(Dati!G33+Dati!G55)</f>
        <v>0.143120648923702</v>
      </c>
    </row>
    <row r="34" customFormat="false" ht="66" hidden="false" customHeight="true" outlineLevel="0" collapsed="false">
      <c r="A34" s="68" t="n">
        <v>7.2</v>
      </c>
      <c r="B34" s="68" t="s">
        <v>550</v>
      </c>
      <c r="C34" s="69" t="s">
        <v>551</v>
      </c>
      <c r="D34" s="104" t="n">
        <f aca="false">Dati!G58/Dati!P73</f>
        <v>136.33322083639</v>
      </c>
    </row>
    <row r="35" customFormat="false" ht="52.9" hidden="false" customHeight="true" outlineLevel="0" collapsed="false">
      <c r="A35" s="68" t="n">
        <v>7.3</v>
      </c>
      <c r="B35" s="69" t="s">
        <v>552</v>
      </c>
      <c r="C35" s="69" t="s">
        <v>553</v>
      </c>
      <c r="D35" s="104" t="n">
        <f aca="false">Dati!G60/Dati!P73</f>
        <v>1.37245964783566</v>
      </c>
    </row>
    <row r="36" customFormat="false" ht="66" hidden="false" customHeight="true" outlineLevel="0" collapsed="false">
      <c r="A36" s="68" t="n">
        <v>7.4</v>
      </c>
      <c r="B36" s="68" t="s">
        <v>554</v>
      </c>
      <c r="C36" s="69" t="s">
        <v>555</v>
      </c>
      <c r="D36" s="104" t="n">
        <f aca="false">(Dati!G58+Dati!G60)/Dati!P73</f>
        <v>137.705680484226</v>
      </c>
    </row>
    <row r="37" customFormat="false" ht="52.9" hidden="false" customHeight="true" outlineLevel="0" collapsed="false">
      <c r="A37" s="68" t="n">
        <v>7.5</v>
      </c>
      <c r="B37" s="69" t="s">
        <v>556</v>
      </c>
      <c r="C37" s="69" t="s">
        <v>557</v>
      </c>
      <c r="D37" s="106" t="n">
        <f aca="false">IF((Dati!T58+Dati!G57+Dati!T60+Dati!G59)&gt;0,Dati!E242/(Dati!T58+Dati!G57+Dati!T60+Dati!G59),0)</f>
        <v>0</v>
      </c>
    </row>
    <row r="38" customFormat="false" ht="52.9" hidden="false" customHeight="true" outlineLevel="0" collapsed="false">
      <c r="A38" s="68" t="n">
        <v>7.6</v>
      </c>
      <c r="B38" s="69" t="s">
        <v>558</v>
      </c>
      <c r="C38" s="69" t="s">
        <v>559</v>
      </c>
      <c r="D38" s="106" t="n">
        <f aca="false">IF((Dati!T58+Dati!G57+Dati!T60+Dati!G59)&gt;0,Dati!E243/(Dati!T58+Dati!G57+Dati!T60+Dati!G59),0)</f>
        <v>0.00796757802274344</v>
      </c>
    </row>
    <row r="39" customFormat="false" ht="92.4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6" hidden="false" customHeight="true" outlineLevel="0" collapsed="false">
      <c r="A40" s="101" t="n">
        <v>8</v>
      </c>
      <c r="B40" s="107" t="s">
        <v>560</v>
      </c>
      <c r="C40" s="107"/>
      <c r="D40" s="107"/>
    </row>
    <row r="41" customFormat="false" ht="39.6" hidden="false" customHeight="true" outlineLevel="0" collapsed="false">
      <c r="A41" s="68" t="n">
        <v>8.1</v>
      </c>
      <c r="B41" s="69" t="s">
        <v>561</v>
      </c>
      <c r="C41" s="69" t="s">
        <v>562</v>
      </c>
      <c r="D41" s="98" t="n">
        <f aca="false">IF(Dati!O33&gt;0,Dati!N33/Dati!O33,0)</f>
        <v>0.986561272015713</v>
      </c>
    </row>
    <row r="42" customFormat="false" ht="39.6" hidden="false" customHeight="true" outlineLevel="0" collapsed="false">
      <c r="A42" s="68" t="n">
        <v>8.2</v>
      </c>
      <c r="B42" s="69" t="s">
        <v>563</v>
      </c>
      <c r="C42" s="69" t="s">
        <v>564</v>
      </c>
      <c r="D42" s="98" t="n">
        <f aca="false">IF(Dati!O55&gt;0,Dati!N55/Dati!O55,0)</f>
        <v>0.763138411258826</v>
      </c>
    </row>
    <row r="43" customFormat="false" ht="39.6" hidden="false" customHeight="true" outlineLevel="0" collapsed="false">
      <c r="A43" s="68" t="n">
        <v>8.3</v>
      </c>
      <c r="B43" s="69" t="s">
        <v>565</v>
      </c>
      <c r="C43" s="69" t="s">
        <v>566</v>
      </c>
      <c r="D43" s="98" t="n">
        <f aca="false">IF(Dati!O66&gt;0,Dati!N66/Dati!O66,0)</f>
        <v>0</v>
      </c>
    </row>
    <row r="44" customFormat="false" ht="39.6" hidden="false" customHeight="true" outlineLevel="0" collapsed="false">
      <c r="A44" s="68" t="n">
        <v>8.4</v>
      </c>
      <c r="B44" s="69" t="s">
        <v>567</v>
      </c>
      <c r="C44" s="69" t="s">
        <v>568</v>
      </c>
      <c r="D44" s="98" t="n">
        <f aca="false">IF((Dati!O14+Dati!O17+Dati!O18)&gt;0,(Dati!N14+Dati!N17+Dati!N18)/(Dati!O14+Dati!O17+Dati!O18),0)</f>
        <v>0.505219717804704</v>
      </c>
    </row>
    <row r="45" customFormat="false" ht="26.45" hidden="false" customHeight="true" outlineLevel="0" collapsed="false">
      <c r="A45" s="68" t="n">
        <v>8.5</v>
      </c>
      <c r="B45" s="69" t="s">
        <v>569</v>
      </c>
      <c r="C45" s="69" t="s">
        <v>570</v>
      </c>
      <c r="D45" s="98" t="n">
        <f aca="false">IF(Dati!O19&gt;0,Dati!N19/Dati!O19,0)</f>
        <v>0.351430684527924</v>
      </c>
    </row>
    <row r="46" customFormat="false" ht="39.6" hidden="false" customHeight="true" outlineLevel="0" collapsed="false">
      <c r="A46" s="68" t="n">
        <v>8.6</v>
      </c>
      <c r="B46" s="69" t="s">
        <v>571</v>
      </c>
      <c r="C46" s="69" t="s">
        <v>572</v>
      </c>
      <c r="D46" s="98" t="n">
        <f aca="false">IF(Dati!O23&gt;0,Dati!N23/Dati!O23,0)</f>
        <v>0</v>
      </c>
    </row>
    <row r="47" customFormat="false" ht="15.6" hidden="false" customHeight="true" outlineLevel="0" collapsed="false">
      <c r="A47" s="101" t="n">
        <v>9</v>
      </c>
      <c r="B47" s="107" t="s">
        <v>573</v>
      </c>
      <c r="C47" s="107"/>
      <c r="D47" s="107"/>
    </row>
    <row r="48" customFormat="false" ht="66" hidden="false" customHeight="true" outlineLevel="0" collapsed="false">
      <c r="A48" s="68" t="n">
        <v>9.1</v>
      </c>
      <c r="B48" s="68" t="s">
        <v>574</v>
      </c>
      <c r="C48" s="69" t="s">
        <v>575</v>
      </c>
      <c r="D48" s="98" t="n">
        <f aca="false">IF((Dati!G41+Dati!G58)&gt;0,(Dati!I41+Dati!I58)/(Dati!G41+Dati!G58),0)</f>
        <v>0.816036664764737</v>
      </c>
    </row>
    <row r="49" customFormat="false" ht="66" hidden="false" customHeight="true" outlineLevel="0" collapsed="false">
      <c r="A49" s="68" t="n">
        <v>9.2</v>
      </c>
      <c r="B49" s="69" t="s">
        <v>576</v>
      </c>
      <c r="C49" s="69" t="s">
        <v>577</v>
      </c>
      <c r="D49" s="98" t="n">
        <f aca="false">IF((Dati!F41+Dati!F58)&gt;0,(Dati!J41+Dati!J58)/(Dati!F41+Dati!F58),0)</f>
        <v>0.93392771909056</v>
      </c>
    </row>
    <row r="50" customFormat="false" ht="211.15"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997690035855899</v>
      </c>
    </row>
    <row r="51" customFormat="false" ht="211.15"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1</v>
      </c>
    </row>
    <row r="52" customFormat="false" ht="66" hidden="false" customHeight="true" outlineLevel="0" collapsed="false">
      <c r="A52" s="68" t="n">
        <v>9.5</v>
      </c>
      <c r="B52" s="69" t="s">
        <v>582</v>
      </c>
      <c r="C52" s="69" t="s">
        <v>480</v>
      </c>
      <c r="D52" s="108" t="n">
        <f aca="false">Dati!E246</f>
        <v>-5</v>
      </c>
    </row>
    <row r="53" customFormat="false" ht="15.6" hidden="false" customHeight="true" outlineLevel="0" collapsed="false">
      <c r="A53" s="102" t="n">
        <v>10</v>
      </c>
      <c r="B53" s="107" t="s">
        <v>583</v>
      </c>
      <c r="C53" s="107"/>
      <c r="D53" s="107"/>
    </row>
    <row r="54" customFormat="false" ht="26.45" hidden="false" customHeight="true" outlineLevel="0" collapsed="false">
      <c r="A54" s="68" t="n">
        <v>10.1</v>
      </c>
      <c r="B54" s="68" t="s">
        <v>482</v>
      </c>
      <c r="C54" s="69" t="s">
        <v>483</v>
      </c>
      <c r="D54" s="98" t="n">
        <f aca="false">IF(Dati!E250&gt;0,Dati!E249/Dati!E250,0)</f>
        <v>0.529407460789949</v>
      </c>
    </row>
    <row r="55" customFormat="false" ht="39.6" hidden="false" customHeight="true" outlineLevel="0" collapsed="false">
      <c r="A55" s="68" t="n">
        <v>10.2</v>
      </c>
      <c r="B55" s="68" t="s">
        <v>584</v>
      </c>
      <c r="C55" s="69" t="s">
        <v>585</v>
      </c>
      <c r="D55" s="98" t="n">
        <f aca="false">IF(Dati!E250&gt;0,(Dati!G67-Dati!E249)/Dati!E250,0)</f>
        <v>0.00467600497950087</v>
      </c>
    </row>
    <row r="56" customFormat="false" ht="171.6" hidden="false" customHeight="true" outlineLevel="0" collapsed="false">
      <c r="A56" s="68" t="n">
        <v>10.3</v>
      </c>
      <c r="B56" s="68" t="s">
        <v>586</v>
      </c>
      <c r="C56" s="69" t="s">
        <v>587</v>
      </c>
      <c r="D56" s="98" t="n">
        <f aca="false">IF((Dati!G14+Dati!G17+Dati!G18)&gt;0,((Dati!G51-Dati!G53-Dati!G52+Dati!G67-Dati!E249)-(Dati!G20+Dati!G21+Dati!G22))/(Dati!G14+Dati!G17+Dati!G18),0)</f>
        <v>0.00303494970098869</v>
      </c>
    </row>
    <row r="57" customFormat="false" ht="52.9" hidden="false" customHeight="true" outlineLevel="0" collapsed="false">
      <c r="A57" s="68" t="n">
        <v>10.4</v>
      </c>
      <c r="B57" s="68" t="s">
        <v>486</v>
      </c>
      <c r="C57" s="69" t="s">
        <v>487</v>
      </c>
      <c r="D57" s="104" t="n">
        <f aca="false">IF(Dati!P73&gt;0,Dati!E252/Dati!P73,0)</f>
        <v>134.307309244314</v>
      </c>
    </row>
    <row r="58" customFormat="false" ht="15.6" hidden="false" customHeight="true" outlineLevel="0" collapsed="false">
      <c r="A58" s="102" t="n">
        <v>11</v>
      </c>
      <c r="B58" s="107" t="s">
        <v>588</v>
      </c>
      <c r="C58" s="107"/>
      <c r="D58" s="107"/>
    </row>
    <row r="59" customFormat="false" ht="26.45" hidden="false" customHeight="true" outlineLevel="0" collapsed="false">
      <c r="A59" s="68" t="n">
        <v>11.1</v>
      </c>
      <c r="B59" s="68" t="s">
        <v>589</v>
      </c>
      <c r="C59" s="69" t="s">
        <v>590</v>
      </c>
      <c r="D59" s="98" t="n">
        <f aca="false">IF(Dati!$D$9&gt;0,Dati!D5/Dati!$D$9,0)</f>
        <v>0.135100898942695</v>
      </c>
    </row>
    <row r="60" customFormat="false" ht="26.45" hidden="false" customHeight="true" outlineLevel="0" collapsed="false">
      <c r="A60" s="68" t="n">
        <v>11.2</v>
      </c>
      <c r="B60" s="68" t="s">
        <v>591</v>
      </c>
      <c r="C60" s="69" t="s">
        <v>592</v>
      </c>
      <c r="D60" s="98" t="n">
        <f aca="false">IF(Dati!$D$9&gt;0,Dati!D6/Dati!$D$9,0)</f>
        <v>0.718223722703467</v>
      </c>
    </row>
    <row r="61" customFormat="false" ht="26.45" hidden="false" customHeight="true" outlineLevel="0" collapsed="false">
      <c r="A61" s="68" t="n">
        <v>11.3</v>
      </c>
      <c r="B61" s="68" t="s">
        <v>593</v>
      </c>
      <c r="C61" s="69" t="s">
        <v>594</v>
      </c>
      <c r="D61" s="98" t="n">
        <f aca="false">IF(Dati!$D$9&gt;0,Dati!D7/Dati!$D$9,0)</f>
        <v>0.146675378353838</v>
      </c>
    </row>
    <row r="62" customFormat="false" ht="26.45" hidden="false" customHeight="true" outlineLevel="0" collapsed="false">
      <c r="A62" s="68" t="n">
        <v>11.4</v>
      </c>
      <c r="B62" s="68" t="s">
        <v>595</v>
      </c>
      <c r="C62" s="69" t="s">
        <v>596</v>
      </c>
      <c r="D62" s="98" t="n">
        <f aca="false">IF(Dati!$D$9&gt;0,Dati!D8/Dati!$D$9,0)</f>
        <v>0</v>
      </c>
    </row>
    <row r="63" customFormat="false" ht="15.6" hidden="false" customHeight="true" outlineLevel="0" collapsed="false">
      <c r="A63" s="102" t="n">
        <v>12</v>
      </c>
      <c r="B63" s="107" t="s">
        <v>597</v>
      </c>
      <c r="C63" s="107"/>
      <c r="D63" s="107"/>
    </row>
    <row r="64" customFormat="false" ht="39.6" hidden="false" customHeight="true" outlineLevel="0" collapsed="false">
      <c r="A64" s="68" t="n">
        <v>12.1</v>
      </c>
      <c r="B64" s="68" t="s">
        <v>598</v>
      </c>
      <c r="C64" s="69" t="s">
        <v>599</v>
      </c>
      <c r="D64" s="98" t="n">
        <f aca="false">IF(Dati!S31&gt;0,(Dati!S31-Dati!E31)/Dati!S31,0)</f>
        <v>0</v>
      </c>
    </row>
    <row r="65" customFormat="false" ht="39.6" hidden="false" customHeight="true" outlineLevel="0" collapsed="false">
      <c r="A65" s="68" t="n">
        <v>12.2</v>
      </c>
      <c r="B65" s="69" t="s">
        <v>600</v>
      </c>
      <c r="C65" s="69" t="s">
        <v>601</v>
      </c>
      <c r="D65" s="98" t="n">
        <f aca="false">IF(Dati!S31&gt;0,(Dati!E31-Dati!S31)/Dati!S31,0)</f>
        <v>0</v>
      </c>
    </row>
    <row r="66" customFormat="false" ht="14.45" hidden="false" customHeight="true" outlineLevel="0" collapsed="false">
      <c r="A66" s="68" t="n">
        <v>12.3</v>
      </c>
      <c r="B66" s="68" t="s">
        <v>489</v>
      </c>
      <c r="C66" s="68" t="s">
        <v>490</v>
      </c>
      <c r="D66" s="98" t="n">
        <f aca="false">IF(Dati!E255&gt;0,Dati!E31/Dati!E255,0)</f>
        <v>0</v>
      </c>
    </row>
    <row r="67" customFormat="false" ht="26.45" hidden="false" customHeight="true" outlineLevel="0" collapsed="false">
      <c r="A67" s="68" t="n">
        <v>12.4</v>
      </c>
      <c r="B67" s="69" t="s">
        <v>602</v>
      </c>
      <c r="C67" s="69" t="s">
        <v>603</v>
      </c>
      <c r="D67" s="98" t="n">
        <f aca="false">Dati!E31/(Dati!G14+Dati!G17+Dati!G18)</f>
        <v>0</v>
      </c>
    </row>
    <row r="68" customFormat="false" ht="15.6" hidden="false" customHeight="true" outlineLevel="0" collapsed="false">
      <c r="A68" s="102" t="n">
        <v>13</v>
      </c>
      <c r="B68" s="107" t="s">
        <v>604</v>
      </c>
      <c r="C68" s="107"/>
      <c r="D68" s="107"/>
    </row>
    <row r="69" customFormat="false" ht="26.45" hidden="false" customHeight="true" outlineLevel="0" collapsed="false">
      <c r="A69" s="68" t="n">
        <v>13.1</v>
      </c>
      <c r="B69" s="68" t="s">
        <v>492</v>
      </c>
      <c r="C69" s="69" t="s">
        <v>493</v>
      </c>
      <c r="D69" s="98" t="n">
        <f aca="false">Dati!E258/(Dati!G33+Dati!G55)</f>
        <v>0</v>
      </c>
    </row>
    <row r="70" customFormat="false" ht="39.6" hidden="false" customHeight="true" outlineLevel="0" collapsed="false">
      <c r="A70" s="68" t="n">
        <v>13.2</v>
      </c>
      <c r="B70" s="68" t="s">
        <v>495</v>
      </c>
      <c r="C70" s="69" t="s">
        <v>496</v>
      </c>
      <c r="D70" s="98" t="n">
        <f aca="false">Dati!E261/(Dati!G14+Dati!G17+Dati!G18)</f>
        <v>0</v>
      </c>
    </row>
    <row r="71" customFormat="false" ht="39.6" hidden="false" customHeight="true" outlineLevel="0" collapsed="false">
      <c r="A71" s="68" t="n">
        <v>13.3</v>
      </c>
      <c r="B71" s="68" t="s">
        <v>498</v>
      </c>
      <c r="C71" s="69" t="s">
        <v>499</v>
      </c>
      <c r="D71" s="98" t="n">
        <f aca="false">Dati!E264/(Dati!G14+Dati!G17+Dati!G18)</f>
        <v>0</v>
      </c>
    </row>
    <row r="72" customFormat="false" ht="16.9" hidden="false" customHeight="true" outlineLevel="0" collapsed="false">
      <c r="A72" s="97" t="s">
        <v>605</v>
      </c>
      <c r="B72" s="97"/>
      <c r="C72" s="97"/>
      <c r="D72" s="97"/>
    </row>
    <row r="73" customFormat="false" ht="105.6" hidden="false" customHeight="true" outlineLevel="0" collapsed="false">
      <c r="A73" s="68" t="n">
        <v>14.1</v>
      </c>
      <c r="B73" s="68" t="s">
        <v>606</v>
      </c>
      <c r="C73" s="69" t="s">
        <v>607</v>
      </c>
      <c r="D73" s="98" t="n">
        <f aca="false">IF((Dati!E10+Dati!E12)&gt;0,(Dati!E10+Dati!E12-Dati!E13)/(Dati!E10+Dati!E12),0)</f>
        <v>1</v>
      </c>
    </row>
    <row r="74" customFormat="false" ht="15.6" hidden="false" customHeight="true" outlineLevel="0" collapsed="false">
      <c r="A74" s="102" t="n">
        <v>15</v>
      </c>
      <c r="B74" s="107" t="s">
        <v>608</v>
      </c>
      <c r="C74" s="107"/>
      <c r="D74" s="107"/>
    </row>
    <row r="75" customFormat="false" ht="52.9" hidden="false" customHeight="true" outlineLevel="0" collapsed="false">
      <c r="A75" s="68" t="n">
        <v>15.1</v>
      </c>
      <c r="B75" s="68" t="s">
        <v>609</v>
      </c>
      <c r="C75" s="69" t="s">
        <v>610</v>
      </c>
      <c r="D75" s="98" t="n">
        <f aca="false">IF((Dati!G14+Dati!G17+Dati!G18)&gt;0,(Dati!G27-Dati!G28)/(Dati!G14+Dati!G17+Dati!G18),0)</f>
        <v>0.0999905777646779</v>
      </c>
    </row>
    <row r="76" customFormat="false" ht="52.9" hidden="false" customHeight="true" outlineLevel="0" collapsed="false">
      <c r="A76" s="68" t="n">
        <v>15.2</v>
      </c>
      <c r="B76" s="68" t="s">
        <v>611</v>
      </c>
      <c r="C76" s="69" t="s">
        <v>612</v>
      </c>
      <c r="D76" s="98" t="n">
        <f aca="false">(Dati!G68-Dati!G69)/Dati!G33</f>
        <v>0.11180460438738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3.15" hidden="false" customHeight="true" outlineLevel="0" collapsed="false">
      <c r="A1" s="85" t="str">
        <f aca="false">CONCATENATE("Denominazione Ente: ",Dati!D230," - ",Dati!D231)</f>
        <v>Denominazione Ente: COMUNE DI GALLIERA - PROVINCIA DI BOLOGNA</v>
      </c>
      <c r="B1" s="86"/>
      <c r="C1" s="86"/>
      <c r="D1" s="86"/>
      <c r="E1" s="86"/>
      <c r="F1" s="86"/>
    </row>
    <row r="2" s="87" customFormat="true" ht="13.15" hidden="false" customHeight="true" outlineLevel="0" collapsed="false">
      <c r="A2" s="85"/>
      <c r="B2" s="88"/>
      <c r="D2" s="110"/>
      <c r="F2" s="111"/>
      <c r="I2" s="112" t="s">
        <v>613</v>
      </c>
      <c r="J2" s="112"/>
    </row>
    <row r="3" s="87" customFormat="true" ht="17.45"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7</v>
      </c>
      <c r="B5" s="113"/>
      <c r="C5" s="113"/>
      <c r="D5" s="113"/>
      <c r="E5" s="113"/>
      <c r="F5" s="113"/>
      <c r="G5" s="113"/>
      <c r="H5" s="113"/>
      <c r="I5" s="113"/>
      <c r="J5" s="113"/>
    </row>
    <row r="6" customFormat="false" ht="14.45" hidden="false" customHeight="true" outlineLevel="0" collapsed="false">
      <c r="A6" s="42" t="s">
        <v>615</v>
      </c>
      <c r="B6" s="114" t="s">
        <v>616</v>
      </c>
      <c r="C6" s="115" t="s">
        <v>617</v>
      </c>
      <c r="D6" s="115"/>
      <c r="E6" s="115"/>
      <c r="F6" s="115" t="s">
        <v>618</v>
      </c>
      <c r="G6" s="115"/>
      <c r="H6" s="115"/>
      <c r="I6" s="115"/>
      <c r="J6" s="115"/>
    </row>
    <row r="7" customFormat="false" ht="84"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284497511740993</v>
      </c>
      <c r="D9" s="120" t="n">
        <f aca="false">IF(Dati!$E$118&gt;0,(Dati!E80/Dati!$E$118),0)</f>
        <v>0.241780090438582</v>
      </c>
      <c r="E9" s="120" t="n">
        <f aca="false">IF(Dati!$F$118&gt;0,(Dati!F80/Dati!$F$118),0)</f>
        <v>0.421192644829939</v>
      </c>
      <c r="F9" s="120" t="n">
        <f aca="false">IF((Dati!$D80+Dati!$H80)&gt;0,Dati!G80/(Dati!$D80+Dati!$H80),0)</f>
        <v>0.784651104162241</v>
      </c>
      <c r="G9" s="120" t="n">
        <f aca="false">IF((Dati!$E80+Dati!$L80)&gt;0,Dati!I80/(Dati!$E80+Dati!$L80),0)</f>
        <v>0.954105860956537</v>
      </c>
      <c r="H9" s="120" t="n">
        <f aca="false">IF((Dati!$F80+Dati!$L80)&gt;0,(Dati!J80+Dati!K80)/(Dati!$F80+Dati!$L80),0)</f>
        <v>0.722681447730049</v>
      </c>
      <c r="I9" s="120" t="n">
        <f aca="false">IF(Dati!$F80&gt;0,(Dati!J80/Dati!$F80),0)</f>
        <v>0.879430418888737</v>
      </c>
      <c r="J9" s="120" t="n">
        <f aca="false">IF(Dati!$L80&gt;0,(Dati!K80/Dati!$L80),0)</f>
        <v>0.13481209086667</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738052198728077</v>
      </c>
      <c r="D11" s="120" t="n">
        <f aca="false">IF(Dati!$E$118&gt;0,(Dati!E82/Dati!$E$118),0)</f>
        <v>0.0629502027085766</v>
      </c>
      <c r="E11" s="120" t="n">
        <f aca="false">IF(Dati!$F$118&gt;0,(Dati!F82/Dati!$F$118),0)</f>
        <v>0.114328778101457</v>
      </c>
      <c r="F11" s="120" t="n">
        <f aca="false">IF((Dati!$D82+Dati!$H82)&gt;0,Dati!G82/(Dati!$D82+Dati!$H82),0)</f>
        <v>0.935471417402437</v>
      </c>
      <c r="G11" s="120" t="n">
        <f aca="false">IF((Dati!$E82+Dati!$L82)&gt;0,Dati!I82/(Dati!$E82+Dati!$L82),0)</f>
        <v>1</v>
      </c>
      <c r="H11" s="120" t="n">
        <f aca="false">IF((Dati!$F82+Dati!$L82)&gt;0,(Dati!J82+Dati!K82)/(Dati!$F82+Dati!$L82),0)</f>
        <v>0.971926451342992</v>
      </c>
      <c r="I11" s="120" t="n">
        <f aca="false">IF(Dati!$F82&gt;0,(Dati!J82/Dati!$F82),0)</f>
        <v>0.969997525809686</v>
      </c>
      <c r="J11" s="120" t="n">
        <f aca="false">IF(Dati!$L82&gt;0,(Dati!K82/Dati!$L82),0)</f>
        <v>1</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358302731613801</v>
      </c>
      <c r="D13" s="120" t="n">
        <f aca="false">IF(Dati!$E$118&gt;0,(Dati!E84/Dati!$E$118),0)</f>
        <v>0.304730293147158</v>
      </c>
      <c r="E13" s="120" t="n">
        <f aca="false">IF(Dati!$F$118&gt;0,(Dati!F84/Dati!$F$118),0)</f>
        <v>0.535521422931396</v>
      </c>
      <c r="F13" s="120" t="n">
        <f aca="false">IF((Dati!$D84+Dati!$H84)&gt;0,Dati!G84/(Dati!$D84+Dati!$H84),0)</f>
        <v>0.811604322318347</v>
      </c>
      <c r="G13" s="120" t="n">
        <f aca="false">IF((Dati!$E84+Dati!$L84)&gt;0,Dati!I84/(Dati!$E84+Dati!$L84),0)</f>
        <v>0.962430586631769</v>
      </c>
      <c r="H13" s="120" t="n">
        <f aca="false">IF((Dati!$F84+Dati!$L84)&gt;0,(Dati!J84+Dati!K84)/(Dati!$F84+Dati!$L84),0)</f>
        <v>0.769127372976418</v>
      </c>
      <c r="I13" s="120" t="n">
        <f aca="false">IF(Dati!$F84&gt;0,(Dati!J84/Dati!$F84),0)</f>
        <v>0.898765642891125</v>
      </c>
      <c r="J13" s="120" t="n">
        <f aca="false">IF(Dati!$L84&gt;0,(Dati!K84/Dati!$L84),0)</f>
        <v>0.191373111076474</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79014588157025</v>
      </c>
      <c r="D15" s="120" t="n">
        <f aca="false">IF(Dati!$E$118&gt;0,(Dati!E85/Dati!$E$118),0)</f>
        <v>0.0747556896311832</v>
      </c>
      <c r="E15" s="120" t="n">
        <f aca="false">IF(Dati!$F$118&gt;0,(Dati!F85/Dati!$F$118),0)</f>
        <v>0.129920557170744</v>
      </c>
      <c r="F15" s="120" t="n">
        <f aca="false">IF((Dati!$D85+Dati!$H85)&gt;0,Dati!G85/(Dati!$D85+Dati!$H85),0)</f>
        <v>0.807219701963236</v>
      </c>
      <c r="G15" s="120" t="n">
        <f aca="false">IF((Dati!$E85+Dati!$L85)&gt;0,Dati!I85/(Dati!$E85+Dati!$L85),0)</f>
        <v>1</v>
      </c>
      <c r="H15" s="120" t="n">
        <f aca="false">IF((Dati!$F85+Dati!$L85)&gt;0,(Dati!J85+Dati!K85)/(Dati!$F85+Dati!$L85),0)</f>
        <v>0.67049409749469</v>
      </c>
      <c r="I15" s="120" t="n">
        <f aca="false">IF(Dati!$F85&gt;0,(Dati!J85/Dati!$F85),0)</f>
        <v>0.653764530244637</v>
      </c>
      <c r="J15" s="120" t="n">
        <f aca="false">IF(Dati!$L85&gt;0,(Dati!K85/Dati!$L85),0)</f>
        <v>0.999981060106775</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79014588157025</v>
      </c>
      <c r="D20" s="120" t="n">
        <f aca="false">IF(Dati!$E$118&gt;0,(Dati!E90/Dati!$E$118),0)</f>
        <v>0.0747556896311832</v>
      </c>
      <c r="E20" s="120" t="n">
        <f aca="false">IF(Dati!$F$118&gt;0,(Dati!F90/Dati!$F$118),0)</f>
        <v>0.129920557170744</v>
      </c>
      <c r="F20" s="120" t="n">
        <f aca="false">IF((Dati!$D90+Dati!$H90)&gt;0,Dati!G90/(Dati!$D90+Dati!$H90),0)</f>
        <v>0.807219701963236</v>
      </c>
      <c r="G20" s="120" t="n">
        <f aca="false">IF((Dati!$E90+Dati!$L90)&gt;0,Dati!I90/(Dati!$E90+Dati!$L90),0)</f>
        <v>1</v>
      </c>
      <c r="H20" s="120" t="n">
        <f aca="false">IF((Dati!$F90+Dati!$L90)&gt;0,(Dati!J90+Dati!K90)/(Dati!$F90+Dati!$L90),0)</f>
        <v>0.67049409749469</v>
      </c>
      <c r="I20" s="120" t="n">
        <f aca="false">IF(Dati!$F90&gt;0,(Dati!J90/Dati!$F90),0)</f>
        <v>0.653764530244637</v>
      </c>
      <c r="J20" s="120" t="n">
        <f aca="false">IF(Dati!$L90&gt;0,(Dati!K90/Dati!$L90),0)</f>
        <v>0.999981060106775</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78743658988152</v>
      </c>
      <c r="D22" s="120" t="n">
        <f aca="false">IF(Dati!$E$118&gt;0,(Dati!E91/Dati!$E$118),0)</f>
        <v>0.0441562393541465</v>
      </c>
      <c r="E22" s="120" t="n">
        <f aca="false">IF(Dati!$F$118&gt;0,(Dati!F91/Dati!$F$118),0)</f>
        <v>0.0732179585735412</v>
      </c>
      <c r="F22" s="120" t="n">
        <f aca="false">IF((Dati!$D91+Dati!$H91)&gt;0,Dati!G91/(Dati!$D91+Dati!$H91),0)</f>
        <v>0.815846897356738</v>
      </c>
      <c r="G22" s="120" t="n">
        <f aca="false">IF((Dati!$E91+Dati!$L91)&gt;0,Dati!I91/(Dati!$E91+Dati!$L91),0)</f>
        <v>1.04004449255768</v>
      </c>
      <c r="H22" s="120" t="n">
        <f aca="false">IF((Dati!$F91+Dati!$L91)&gt;0,(Dati!J91+Dati!K91)/(Dati!$F91+Dati!$L91),0)</f>
        <v>0.9088361019772</v>
      </c>
      <c r="I22" s="120" t="n">
        <f aca="false">IF(Dati!$F91&gt;0,(Dati!J91/Dati!$F91),0)</f>
        <v>0.986785419204668</v>
      </c>
      <c r="J22" s="120" t="n">
        <f aca="false">IF(Dati!$L91&gt;0,(Dati!K91/Dati!$L91),0)</f>
        <v>0.523387940295213</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0.000492399539551719</v>
      </c>
      <c r="D24" s="120" t="n">
        <f aca="false">IF(Dati!$E$118&gt;0,(Dati!E93/Dati!$E$118),0)</f>
        <v>0.0006042178346216</v>
      </c>
      <c r="E24" s="120" t="n">
        <f aca="false">IF(Dati!$F$118&gt;0,(Dati!F93/Dati!$F$118),0)</f>
        <v>0.00181890340101997</v>
      </c>
      <c r="F24" s="120" t="n">
        <f aca="false">IF((Dati!$D93+Dati!$H93)&gt;0,Dati!G93/(Dati!$D93+Dati!$H93),0)</f>
        <v>0.999751173041376</v>
      </c>
      <c r="G24" s="120" t="n">
        <f aca="false">IF((Dati!$E93+Dati!$L93)&gt;0,Dati!I93/(Dati!$E93+Dati!$L93),0)</f>
        <v>1</v>
      </c>
      <c r="H24" s="120" t="n">
        <f aca="false">IF((Dati!$F93+Dati!$L93)&gt;0,(Dati!J93+Dati!K93)/(Dati!$F93+Dati!$L93),0)</f>
        <v>0.997306526059036</v>
      </c>
      <c r="I24" s="120" t="n">
        <f aca="false">IF(Dati!$F93&gt;0,(Dati!J93/Dati!$F93),0)</f>
        <v>0.997306246037573</v>
      </c>
      <c r="J24" s="120" t="n">
        <f aca="false">IF(Dati!$L93&gt;0,(Dati!K93/Dati!$L93),0)</f>
        <v>1</v>
      </c>
    </row>
    <row r="25" s="121" customFormat="true" ht="27" hidden="false" customHeight="true" outlineLevel="0" collapsed="false">
      <c r="A25" s="122" t="s">
        <v>191</v>
      </c>
      <c r="B25" s="123" t="s">
        <v>647</v>
      </c>
      <c r="C25" s="120" t="n">
        <f aca="false">IF(Dati!$D$118&gt;0,(Dati!D94/Dati!$D$118),0)</f>
        <v>0.00599633217054094</v>
      </c>
      <c r="D25" s="120" t="n">
        <f aca="false">IF(Dati!$E$118&gt;0,(Dati!E94/Dati!$E$118),0)</f>
        <v>0.00673005711178521</v>
      </c>
      <c r="E25" s="120" t="n">
        <f aca="false">IF(Dati!$F$118&gt;0,(Dati!F94/Dati!$F$118),0)</f>
        <v>0.0121795364347216</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74735307891961</v>
      </c>
      <c r="D26" s="120" t="n">
        <f aca="false">IF(Dati!$E$118&gt;0,(Dati!E95/Dati!$E$118),0)</f>
        <v>0.0679140846114679</v>
      </c>
      <c r="E26" s="120" t="n">
        <f aca="false">IF(Dati!$F$118&gt;0,(Dati!F95/Dati!$F$118),0)</f>
        <v>0.0950046733509286</v>
      </c>
      <c r="F26" s="120" t="n">
        <f aca="false">IF((Dati!$D95+Dati!$H95)&gt;0,Dati!G95/(Dati!$D95+Dati!$H95),0)</f>
        <v>0.968970390222677</v>
      </c>
      <c r="G26" s="120" t="n">
        <f aca="false">IF((Dati!$E95+Dati!$L95)&gt;0,Dati!I95/(Dati!$E95+Dati!$L95),0)</f>
        <v>0.999945050801431</v>
      </c>
      <c r="H26" s="120" t="n">
        <f aca="false">IF((Dati!$F95+Dati!$L95)&gt;0,(Dati!J95+Dati!K95)/(Dati!$F95+Dati!$L95),0)</f>
        <v>0.934219094548297</v>
      </c>
      <c r="I26" s="120" t="n">
        <f aca="false">IF(Dati!$F95&gt;0,(Dati!J95/Dati!$F95),0)</f>
        <v>0.932902696810619</v>
      </c>
      <c r="J26" s="120" t="n">
        <f aca="false">IF(Dati!$L95&gt;0,(Dati!K95/Dati!$L95),0)</f>
        <v>0.968022087093425</v>
      </c>
    </row>
    <row r="27" s="121" customFormat="true" ht="27" hidden="false" customHeight="true" outlineLevel="0" collapsed="false">
      <c r="A27" s="118" t="s">
        <v>195</v>
      </c>
      <c r="B27" s="125" t="s">
        <v>649</v>
      </c>
      <c r="C27" s="120" t="n">
        <f aca="false">IF(Dati!$D$118&gt;0,(Dati!D96/Dati!$D$118),0)</f>
        <v>0.129098405500869</v>
      </c>
      <c r="D27" s="120" t="n">
        <f aca="false">IF(Dati!$E$118&gt;0,(Dati!E96/Dati!$E$118),0)</f>
        <v>0.119404598912021</v>
      </c>
      <c r="E27" s="120" t="n">
        <f aca="false">IF(Dati!$F$118&gt;0,(Dati!F96/Dati!$F$118),0)</f>
        <v>0.182221071760211</v>
      </c>
      <c r="F27" s="120" t="n">
        <f aca="false">IF((Dati!$D96+Dati!$H96)&gt;0,Dati!G96/(Dati!$D96+Dati!$H96),0)</f>
        <v>0.907239724867262</v>
      </c>
      <c r="G27" s="120" t="n">
        <f aca="false">IF((Dati!$E96+Dati!$L96)&gt;0,Dati!I96/(Dati!$E96+Dati!$L96),0)</f>
        <v>1.01613363773275</v>
      </c>
      <c r="H27" s="120" t="n">
        <f aca="false">IF((Dati!$F96+Dati!$L96)&gt;0,(Dati!J96+Dati!K96)/(Dati!$F96+Dati!$L96),0)</f>
        <v>0.927651043600254</v>
      </c>
      <c r="I27" s="120" t="n">
        <f aca="false">IF(Dati!$F96&gt;0,(Dati!J96/Dati!$F96),0)</f>
        <v>0.959680833787508</v>
      </c>
      <c r="J27" s="120" t="n">
        <f aca="false">IF(Dati!$L96&gt;0,(Dati!K96/Dati!$L96),0)</f>
        <v>0.612281550032295</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302661583644457</v>
      </c>
      <c r="D30" s="120" t="n">
        <f aca="false">IF(Dati!$E$118&gt;0,(Dati!E98/Dati!$E$118),0)</f>
        <v>0.34594627837881</v>
      </c>
      <c r="E30" s="120" t="n">
        <f aca="false">IF(Dati!$F$118&gt;0,(Dati!F98/Dati!$F$118),0)</f>
        <v>0.0565585139515637</v>
      </c>
      <c r="F30" s="120" t="n">
        <f aca="false">IF((Dati!$D98+Dati!$H98)&gt;0,Dati!G98/(Dati!$D98+Dati!$H98),0)</f>
        <v>0.970479967709332</v>
      </c>
      <c r="G30" s="120" t="n">
        <f aca="false">IF((Dati!$E98+Dati!$L98)&gt;0,Dati!I98/(Dati!$E98+Dati!$L98),0)</f>
        <v>0.999499938250299</v>
      </c>
      <c r="H30" s="120" t="n">
        <f aca="false">IF((Dati!$F98+Dati!$L98)&gt;0,(Dati!J98+Dati!K98)/(Dati!$F98+Dati!$L98),0)</f>
        <v>0.736499935740474</v>
      </c>
      <c r="I30" s="120" t="n">
        <f aca="false">IF(Dati!$F98&gt;0,(Dati!J98/Dati!$F98),0)</f>
        <v>0.878981480201719</v>
      </c>
      <c r="J30" s="120" t="n">
        <f aca="false">IF(Dati!$L98&gt;0,(Dati!K98/Dati!$L98),0)</f>
        <v>0.181765352365686</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015756785265655</v>
      </c>
      <c r="D33" s="120" t="n">
        <f aca="false">IF(Dati!$E$118&gt;0,(Dati!E101/Dati!$E$118),0)</f>
        <v>0.00669287447580849</v>
      </c>
      <c r="E33" s="120" t="n">
        <f aca="false">IF(Dati!$F$118&gt;0,(Dati!F101/Dati!$F$118),0)</f>
        <v>0.00906961677948336</v>
      </c>
      <c r="F33" s="120" t="n">
        <f aca="false">IF((Dati!$D101+Dati!$H101)&gt;0,Dati!G101/(Dati!$D101+Dati!$H101),0)</f>
        <v>0.884616410052142</v>
      </c>
      <c r="G33" s="120" t="n">
        <f aca="false">IF((Dati!$E101+Dati!$L101)&gt;0,Dati!I101/(Dati!$E101+Dati!$L101),0)</f>
        <v>1</v>
      </c>
      <c r="H33" s="120" t="n">
        <f aca="false">IF((Dati!$F101+Dati!$L101)&gt;0,(Dati!J101+Dati!K101)/(Dati!$F101+Dati!$L101),0)</f>
        <v>0.899851435077018</v>
      </c>
      <c r="I33" s="120" t="n">
        <f aca="false">IF(Dati!$F101&gt;0,(Dati!J101/Dati!$F101),0)</f>
        <v>0.981384220930577</v>
      </c>
      <c r="J33" s="120" t="n">
        <f aca="false">IF(Dati!$L101&gt;0,(Dati!K101/Dati!$L101),0)</f>
        <v>0.666667021608504</v>
      </c>
    </row>
    <row r="34" s="121" customFormat="true" ht="27" hidden="false" customHeight="true" outlineLevel="0" collapsed="false">
      <c r="A34" s="124" t="s">
        <v>206</v>
      </c>
      <c r="B34" s="125" t="s">
        <v>657</v>
      </c>
      <c r="C34" s="120" t="n">
        <f aca="false">IF(Dati!$D$118&gt;0,(Dati!D102/Dati!$D$118),0)</f>
        <v>0.318418368910112</v>
      </c>
      <c r="D34" s="120" t="n">
        <f aca="false">IF(Dati!$E$118&gt;0,(Dati!E102/Dati!$E$118),0)</f>
        <v>0.352639152854619</v>
      </c>
      <c r="E34" s="120" t="n">
        <f aca="false">IF(Dati!$F$118&gt;0,(Dati!F102/Dati!$F$118),0)</f>
        <v>0.065628130731047</v>
      </c>
      <c r="F34" s="120" t="n">
        <f aca="false">IF((Dati!$D102+Dati!$H102)&gt;0,Dati!G102/(Dati!$D102+Dati!$H102),0)</f>
        <v>0.965840918373588</v>
      </c>
      <c r="G34" s="120" t="n">
        <f aca="false">IF((Dati!$E102+Dati!$L102)&gt;0,Dati!I102/(Dati!$E102+Dati!$L102),0)</f>
        <v>0.999511583200522</v>
      </c>
      <c r="H34" s="120" t="n">
        <f aca="false">IF((Dati!$F102+Dati!$L102)&gt;0,(Dati!J102+Dati!K102)/(Dati!$F102+Dati!$L102),0)</f>
        <v>0.760496641969353</v>
      </c>
      <c r="I34" s="120" t="n">
        <f aca="false">IF(Dati!$F102&gt;0,(Dati!J102/Dati!$F102),0)</f>
        <v>0.893133241119391</v>
      </c>
      <c r="J34" s="120" t="n">
        <f aca="false">IF(Dati!$L102&gt;0,(Dati!K102/Dati!$L102),0)</f>
        <v>0.268651468032937</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0010782964433247</v>
      </c>
      <c r="E36" s="120" t="n">
        <f aca="false">IF(Dati!$F$118&gt;0,(Dati!F103/Dati!$F$118),0)</f>
        <v>0.00195049910111502</v>
      </c>
      <c r="F36" s="120" t="n">
        <f aca="false">IF((Dati!$D103+Dati!$H103)&gt;0,Dati!G103/(Dati!$D103+Dati!$H103),0)</f>
        <v>0</v>
      </c>
      <c r="G36" s="120" t="n">
        <f aca="false">IF((Dati!$E103+Dati!$L103)&gt;0,Dati!I103/(Dati!$E103+Dati!$L103),0)</f>
        <v>1</v>
      </c>
      <c r="H36" s="120" t="n">
        <f aca="false">IF((Dati!$F103+Dati!$L103)&gt;0,(Dati!J103+Dati!K103)/(Dati!$F103+Dati!$L103),0)</f>
        <v>1</v>
      </c>
      <c r="I36" s="120" t="n">
        <f aca="false">IF(Dati!$F103&gt;0,(Dati!J103/Dati!$F103),0)</f>
        <v>1</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0010782964433247</v>
      </c>
      <c r="E40" s="120" t="n">
        <f aca="false">IF(Dati!$F$118&gt;0,(Dati!F107/Dati!$F$118),0)</f>
        <v>0.00195049910111502</v>
      </c>
      <c r="F40" s="120" t="n">
        <f aca="false">IF((Dati!$D107+Dati!$H107)&gt;0,Dati!G107/(Dati!$D107+Dati!$H107),0)</f>
        <v>0</v>
      </c>
      <c r="G40" s="120" t="n">
        <f aca="false">IF((Dati!$E107+Dati!$L107)&gt;0,Dati!I107/(Dati!$E107+Dati!$L107),0)</f>
        <v>1</v>
      </c>
      <c r="H40" s="120" t="n">
        <f aca="false">IF((Dati!$F107+Dati!$L107)&gt;0,(Dati!J107+Dati!K107)/(Dati!$F107+Dati!$L107),0)</f>
        <v>1</v>
      </c>
      <c r="I40" s="120" t="n">
        <f aca="false">IF(Dati!$F107&gt;0,(Dati!J107/Dati!$F107),0)</f>
        <v>1</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0668569152591335</v>
      </c>
      <c r="D44" s="120" t="n">
        <f aca="false">IF(Dati!$E$118&gt;0,(Dati!E110/Dati!$E$118),0)</f>
        <v>0.0544353790699091</v>
      </c>
      <c r="E44" s="120" t="n">
        <f aca="false">IF(Dati!$F$118&gt;0,(Dati!F110/Dati!$F$118),0)</f>
        <v>0</v>
      </c>
      <c r="F44" s="120" t="n">
        <f aca="false">IF((Dati!$D110+Dati!$H110)&gt;0,Dati!G110/(Dati!$D110+Dati!$H110),0)</f>
        <v>1</v>
      </c>
      <c r="G44" s="120" t="n">
        <f aca="false">IF((Dati!$E110+Dati!$L110)&gt;0,Dati!I110/(Dati!$E110+Dati!$L110),0)</f>
        <v>1</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0668569152591335</v>
      </c>
      <c r="D46" s="120" t="n">
        <f aca="false">IF(Dati!$E$118&gt;0,(Dati!E112/Dati!$E$118),0)</f>
        <v>0.0544353790699091</v>
      </c>
      <c r="E46" s="120" t="n">
        <f aca="false">IF(Dati!$F$118&gt;0,(Dati!F112/Dati!$F$118),0)</f>
        <v>0</v>
      </c>
      <c r="F46" s="120" t="n">
        <f aca="false">IF((Dati!$D112+Dati!$H112)&gt;0,Dati!G112/(Dati!$D112+Dati!$H112),0)</f>
        <v>1</v>
      </c>
      <c r="G46" s="120" t="n">
        <f aca="false">IF((Dati!$E112+Dati!$L112)&gt;0,Dati!I112/(Dati!$E112+Dati!$L112),0)</f>
        <v>1</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983157747304933</v>
      </c>
      <c r="D51" s="120" t="n">
        <f aca="false">IF(Dati!$E$118&gt;0,(Dati!E115/Dati!$E$118),0)</f>
        <v>0.0835214960626935</v>
      </c>
      <c r="E51" s="120" t="n">
        <f aca="false">IF(Dati!$F$118&gt;0,(Dati!F115/Dati!$F$118),0)</f>
        <v>0.0783263256284627</v>
      </c>
      <c r="F51" s="120" t="n">
        <f aca="false">IF((Dati!$D115+Dati!$H115)&gt;0,Dati!G115/(Dati!$D115+Dati!$H115),0)</f>
        <v>0.997225305216426</v>
      </c>
      <c r="G51" s="120" t="n">
        <f aca="false">IF((Dati!$E115+Dati!$L115)&gt;0,Dati!I115/(Dati!$E115+Dati!$L115),0)</f>
        <v>1</v>
      </c>
      <c r="H51" s="120" t="n">
        <f aca="false">IF((Dati!$F115+Dati!$L115)&gt;0,(Dati!J115+Dati!K115)/(Dati!$F115+Dati!$L115),0)</f>
        <v>0.994639956555347</v>
      </c>
      <c r="I51" s="120" t="n">
        <f aca="false">IF(Dati!$F115&gt;0,(Dati!J115/Dati!$F115),0)</f>
        <v>0.994611071665353</v>
      </c>
      <c r="J51" s="120" t="n">
        <f aca="false">IF(Dati!$L115&gt;0,(Dati!K115/Dati!$L115),0)</f>
        <v>1</v>
      </c>
    </row>
    <row r="52" s="121" customFormat="true" ht="27" hidden="false" customHeight="true" outlineLevel="0" collapsed="false">
      <c r="A52" s="122" t="s">
        <v>234</v>
      </c>
      <c r="B52" s="123" t="s">
        <v>678</v>
      </c>
      <c r="C52" s="120" t="n">
        <f aca="false">IF(Dati!$D$118&gt;0,(Dati!D116/Dati!$D$118),0)</f>
        <v>0.0111063451698888</v>
      </c>
      <c r="D52" s="120" t="n">
        <f aca="false">IF(Dati!$E$118&gt;0,(Dati!E116/Dati!$E$118),0)</f>
        <v>0.00943509387909114</v>
      </c>
      <c r="E52" s="120" t="n">
        <f aca="false">IF(Dati!$F$118&gt;0,(Dati!F116/Dati!$F$118),0)</f>
        <v>0.00643199267702397</v>
      </c>
      <c r="F52" s="120" t="n">
        <f aca="false">IF((Dati!$D116+Dati!$H116)&gt;0,Dati!G116/(Dati!$D116+Dati!$H116),0)</f>
        <v>0.685085869607843</v>
      </c>
      <c r="G52" s="120" t="n">
        <f aca="false">IF((Dati!$E116+Dati!$L116)&gt;0,Dati!I116/(Dati!$E116+Dati!$L116),0)</f>
        <v>1</v>
      </c>
      <c r="H52" s="120" t="n">
        <f aca="false">IF((Dati!$F116+Dati!$L116)&gt;0,(Dati!J116+Dati!K116)/(Dati!$F116+Dati!$L116),0)</f>
        <v>0.394070671389766</v>
      </c>
      <c r="I52" s="120" t="n">
        <f aca="false">IF(Dati!$F116&gt;0,(Dati!J116/Dati!$F116),0)</f>
        <v>0.79664791124446</v>
      </c>
      <c r="J52" s="120" t="n">
        <f aca="false">IF(Dati!$L116&gt;0,(Dati!K116/Dati!$L116),0)</f>
        <v>0.0653617997535612</v>
      </c>
    </row>
    <row r="53" s="121" customFormat="true" ht="27" hidden="false" customHeight="true" outlineLevel="0" collapsed="false">
      <c r="A53" s="124" t="s">
        <v>679</v>
      </c>
      <c r="B53" s="125" t="s">
        <v>680</v>
      </c>
      <c r="C53" s="120" t="n">
        <f aca="false">IF(Dati!$D$118&gt;0,(Dati!D117/Dati!$D$118),0)</f>
        <v>0.109422119900382</v>
      </c>
      <c r="D53" s="120" t="n">
        <f aca="false">IF(Dati!$E$118&gt;0,(Dati!E117/Dati!$E$118),0)</f>
        <v>0.0929565899417846</v>
      </c>
      <c r="E53" s="120" t="n">
        <f aca="false">IF(Dati!$F$118&gt;0,(Dati!F117/Dati!$F$118),0)</f>
        <v>0.0847583183054866</v>
      </c>
      <c r="F53" s="120" t="n">
        <f aca="false">IF((Dati!$D117+Dati!$H117)&gt;0,Dati!G117/(Dati!$D117+Dati!$H117),0)</f>
        <v>0.953146546920197</v>
      </c>
      <c r="G53" s="120" t="n">
        <f aca="false">IF((Dati!$E117+Dati!$L117)&gt;0,Dati!I117/(Dati!$E117+Dati!$L117),0)</f>
        <v>1</v>
      </c>
      <c r="H53" s="120" t="n">
        <f aca="false">IF((Dati!$F117+Dati!$L117)&gt;0,(Dati!J117+Dati!K117)/(Dati!$F117+Dati!$L117),0)</f>
        <v>0.902291066768422</v>
      </c>
      <c r="I53" s="120" t="n">
        <f aca="false">IF(Dati!$F117&gt;0,(Dati!J117/Dati!$F117),0)</f>
        <v>0.979588385708342</v>
      </c>
      <c r="J53" s="120" t="n">
        <f aca="false">IF(Dati!$L117&gt;0,(Dati!K117/Dati!$L117),0)</f>
        <v>0.112895498692851</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895025077227806</v>
      </c>
      <c r="G54" s="120" t="n">
        <f aca="false">IF((Dati!$E118+Dati!$L118)&gt;0,Dati!I118/(Dati!$E118+Dati!$L118),0)</f>
        <v>0.989015545175073</v>
      </c>
      <c r="H54" s="120" t="n">
        <f aca="false">IF((Dati!$F118+Dati!$L118)&gt;0,(Dati!J118+Dati!K118)/(Dati!$F118+Dati!$L118),0)</f>
        <v>0.79514891029688</v>
      </c>
      <c r="I54" s="120" t="n">
        <f aca="false">IF(Dati!$F118&gt;0,(Dati!J118/Dati!$F118),0)</f>
        <v>0.88471320648502</v>
      </c>
      <c r="J54" s="120" t="n">
        <f aca="false">IF(Dati!$L118&gt;0,(Dati!K118/Dati!$L118),0)</f>
        <v>0.272185442326304</v>
      </c>
    </row>
    <row r="55" customFormat="false" ht="14.45" hidden="false" customHeight="true" outlineLevel="0" collapsed="false">
      <c r="A55" s="127"/>
      <c r="B55" s="127"/>
      <c r="C55" s="127"/>
      <c r="D55" s="127"/>
      <c r="E55" s="127"/>
      <c r="F55" s="127"/>
      <c r="G55" s="127"/>
      <c r="H55" s="127"/>
      <c r="I55" s="127"/>
      <c r="J55" s="127"/>
    </row>
    <row r="56" customFormat="false" ht="14.4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3.15" hidden="false" customHeight="true" outlineLevel="0" collapsed="false">
      <c r="A1" s="129" t="str">
        <f aca="false">CONCATENATE("Denominazione Ente: ",Dati!D230," - ",Dati!D231)</f>
        <v>Denominazione Ente: COMUNE DI GALLIERA - PROVINCIA DI BOLOGNA</v>
      </c>
      <c r="B1" s="130"/>
      <c r="C1" s="131"/>
      <c r="D1" s="86"/>
      <c r="E1" s="86"/>
    </row>
    <row r="2" s="87" customFormat="true" ht="13.15" hidden="false" customHeight="true" outlineLevel="0" collapsed="false">
      <c r="A2" s="129"/>
      <c r="B2" s="132"/>
      <c r="C2" s="131"/>
      <c r="D2" s="110"/>
      <c r="J2" s="89" t="s">
        <v>681</v>
      </c>
    </row>
    <row r="3" s="87" customFormat="true" ht="17.45" hidden="false" customHeight="true" outlineLevel="0" collapsed="false">
      <c r="A3" s="90" t="s">
        <v>682</v>
      </c>
      <c r="B3" s="90"/>
      <c r="C3" s="90"/>
      <c r="D3" s="90"/>
      <c r="E3" s="90"/>
      <c r="F3" s="90"/>
      <c r="G3" s="90"/>
      <c r="H3" s="90"/>
      <c r="I3" s="90"/>
      <c r="J3" s="90"/>
    </row>
    <row r="4" s="87" customFormat="true" ht="14.4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7</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883505135209548</v>
      </c>
      <c r="E9" s="120" t="n">
        <f aca="false">IF(Dati!$F$227&gt;0,(Dati!F125/Dati!$F$227),0)</f>
        <v>0</v>
      </c>
      <c r="F9" s="120" t="n">
        <f aca="false">IF(Dati!$E$227&gt;0,(Dati!E125/Dati!$E$227),0)</f>
        <v>0.00649185802905763</v>
      </c>
      <c r="G9" s="120" t="n">
        <f aca="false">IF(Dati!$G$227&gt;0,(Dati!G125/Dati!$G$227),0)</f>
        <v>0</v>
      </c>
      <c r="H9" s="120" t="n">
        <f aca="false">IF((Dati!$H$227+Dati!$I$227)&gt;0,((Dati!H125+Dati!I125)/(Dati!$H$227+Dati!$I$227)),0)</f>
        <v>0.0102342251352513</v>
      </c>
      <c r="I9" s="126" t="n">
        <f aca="false">IF(Dati!$I$227&gt;0,(Dati!I125/Dati!$I$227),0)</f>
        <v>0</v>
      </c>
      <c r="J9" s="126" t="n">
        <f aca="false">IF(Dati!$J$227&gt;0,(Dati!J125/Dati!$J$227),0)</f>
        <v>0.00146181045585882</v>
      </c>
    </row>
    <row r="10" customFormat="false" ht="12.6" hidden="false" customHeight="true" outlineLevel="0" collapsed="false">
      <c r="A10" s="42" t="s">
        <v>694</v>
      </c>
      <c r="B10" s="138" t="s">
        <v>696</v>
      </c>
      <c r="C10" s="139" t="s">
        <v>252</v>
      </c>
      <c r="D10" s="120" t="n">
        <f aca="false">IF(Dati!$D$227&gt;0,(Dati!D126/Dati!$D$227),0)</f>
        <v>0.0183481080419443</v>
      </c>
      <c r="E10" s="120" t="n">
        <f aca="false">IF(Dati!$F$227&gt;0,(Dati!F126/Dati!$F$227),0)</f>
        <v>0.0799687233437589</v>
      </c>
      <c r="F10" s="120" t="n">
        <f aca="false">IF(Dati!$E$227&gt;0,(Dati!E126/Dati!$E$227),0)</f>
        <v>0.0139560953200245</v>
      </c>
      <c r="G10" s="120" t="n">
        <f aca="false">IF(Dati!$G$227&gt;0,(Dati!G126/Dati!$G$227),0)</f>
        <v>0.00194696813578969</v>
      </c>
      <c r="H10" s="120" t="n">
        <f aca="false">IF((Dati!$H$227+Dati!$I$227)&gt;0,((Dati!H126+Dati!I126)/(Dati!$H$227+Dati!$I$227)),0)</f>
        <v>0.0229117829919776</v>
      </c>
      <c r="I10" s="126" t="n">
        <f aca="false">IF(Dati!$I$227&gt;0,(Dati!I126/Dati!$I$227),0)</f>
        <v>0.00194696813578969</v>
      </c>
      <c r="J10" s="126" t="n">
        <f aca="false">IF(Dati!$J$227&gt;0,(Dati!J126/Dati!$J$227),0)</f>
        <v>0.00130750145340448</v>
      </c>
    </row>
    <row r="11" customFormat="false" ht="41.25" hidden="false" customHeight="true" outlineLevel="0" collapsed="false">
      <c r="A11" s="42" t="s">
        <v>694</v>
      </c>
      <c r="B11" s="140" t="s">
        <v>697</v>
      </c>
      <c r="C11" s="124" t="s">
        <v>254</v>
      </c>
      <c r="D11" s="120" t="n">
        <f aca="false">IF(Dati!$D$227&gt;0,(Dati!D127/Dati!$D$227),0)</f>
        <v>0.0123341019574306</v>
      </c>
      <c r="E11" s="120" t="n">
        <f aca="false">IF(Dati!$F$227&gt;0,(Dati!F127/Dati!$F$227),0)</f>
        <v>0</v>
      </c>
      <c r="F11" s="120" t="n">
        <f aca="false">IF(Dati!$E$227&gt;0,(Dati!E127/Dati!$E$227),0)</f>
        <v>0.00971213059868118</v>
      </c>
      <c r="G11" s="120" t="n">
        <f aca="false">IF(Dati!$G$227&gt;0,(Dati!G127/Dati!$G$227),0)</f>
        <v>0</v>
      </c>
      <c r="H11" s="120" t="n">
        <f aca="false">IF((Dati!$H$227+Dati!$I$227)&gt;0,((Dati!H127+Dati!I127)/(Dati!$H$227+Dati!$I$227)),0)</f>
        <v>0.0154408840263194</v>
      </c>
      <c r="I11" s="126" t="n">
        <f aca="false">IF(Dati!$I$227&gt;0,(Dati!I127/Dati!$I$227),0)</f>
        <v>0</v>
      </c>
      <c r="J11" s="126" t="n">
        <f aca="false">IF(Dati!$J$227&gt;0,(Dati!J127/Dati!$J$227),0)</f>
        <v>0.00151676252562942</v>
      </c>
    </row>
    <row r="12" customFormat="false" ht="29.25" hidden="false" customHeight="true" outlineLevel="0" collapsed="false">
      <c r="A12" s="42" t="s">
        <v>694</v>
      </c>
      <c r="B12" s="140" t="s">
        <v>698</v>
      </c>
      <c r="C12" s="124" t="s">
        <v>699</v>
      </c>
      <c r="D12" s="120" t="n">
        <f aca="false">IF(Dati!$D$227&gt;0,(Dati!D128/Dati!$D$227),0)</f>
        <v>0.0100474795865367</v>
      </c>
      <c r="E12" s="120" t="n">
        <f aca="false">IF(Dati!$F$227&gt;0,(Dati!F128/Dati!$F$227),0)</f>
        <v>0.123365083878305</v>
      </c>
      <c r="F12" s="120" t="n">
        <f aca="false">IF(Dati!$E$227&gt;0,(Dati!E128/Dati!$E$227),0)</f>
        <v>0.00983259149485151</v>
      </c>
      <c r="G12" s="120" t="n">
        <f aca="false">IF(Dati!$G$227&gt;0,(Dati!G128/Dati!$G$227),0)</f>
        <v>0.00183534196267108</v>
      </c>
      <c r="H12" s="120" t="n">
        <f aca="false">IF((Dati!$H$227+Dati!$I$227)&gt;0,((Dati!H128+Dati!I128)/(Dati!$H$227+Dati!$I$227)),0)</f>
        <v>0.0140211782676328</v>
      </c>
      <c r="I12" s="126" t="n">
        <f aca="false">IF(Dati!$I$227&gt;0,(Dati!I128/Dati!$I$227),0)</f>
        <v>0.00183534196267108</v>
      </c>
      <c r="J12" s="126" t="n">
        <f aca="false">IF(Dati!$J$227&gt;0,(Dati!J128/Dati!$J$227),0)</f>
        <v>0.00703079177875645</v>
      </c>
    </row>
    <row r="13" customFormat="false" ht="27.75" hidden="false" customHeight="true" outlineLevel="0" collapsed="false">
      <c r="A13" s="42" t="s">
        <v>694</v>
      </c>
      <c r="B13" s="140" t="s">
        <v>700</v>
      </c>
      <c r="C13" s="124" t="s">
        <v>701</v>
      </c>
      <c r="D13" s="120" t="n">
        <f aca="false">IF(Dati!$D$227&gt;0,(Dati!D129/Dati!$D$227),0)</f>
        <v>0</v>
      </c>
      <c r="E13" s="120" t="n">
        <f aca="false">IF(Dati!$F$227&gt;0,(Dati!F129/Dati!$F$227),0)</f>
        <v>0</v>
      </c>
      <c r="F13" s="120" t="n">
        <f aca="false">IF(Dati!$E$227&gt;0,(Dati!E129/Dati!$E$227),0)</f>
        <v>0</v>
      </c>
      <c r="G13" s="120" t="n">
        <f aca="false">IF(Dati!$G$227&gt;0,(Dati!G129/Dati!$G$227),0)</f>
        <v>0</v>
      </c>
      <c r="H13" s="120" t="n">
        <f aca="false">IF((Dati!$H$227+Dati!$I$227)&gt;0,((Dati!H129+Dati!I129)/(Dati!$H$227+Dati!$I$227)),0)</f>
        <v>0</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241979611350966</v>
      </c>
      <c r="E14" s="120" t="n">
        <f aca="false">IF(Dati!$F$227&gt;0,(Dati!F130/Dati!$F$227),0)</f>
        <v>0.164735570088143</v>
      </c>
      <c r="F14" s="120" t="n">
        <f aca="false">IF(Dati!$E$227&gt;0,(Dati!E130/Dati!$E$227),0)</f>
        <v>0.0191867657066186</v>
      </c>
      <c r="G14" s="120" t="n">
        <f aca="false">IF(Dati!$G$227&gt;0,(Dati!G130/Dati!$G$227),0)</f>
        <v>0.00510867132447786</v>
      </c>
      <c r="H14" s="120" t="n">
        <f aca="false">IF((Dati!$H$227+Dati!$I$227)&gt;0,((Dati!H130+Dati!I130)/(Dati!$H$227+Dati!$I$227)),0)</f>
        <v>0.0291088907212204</v>
      </c>
      <c r="I14" s="126" t="n">
        <f aca="false">IF(Dati!$I$227&gt;0,(Dati!I130/Dati!$I$227),0)</f>
        <v>0.00510867132447786</v>
      </c>
      <c r="J14" s="126" t="n">
        <f aca="false">IF(Dati!$J$227&gt;0,(Dati!J130/Dati!$J$227),0)</f>
        <v>0.00456107789312362</v>
      </c>
    </row>
    <row r="15" customFormat="false" ht="37.9" hidden="false" customHeight="true" outlineLevel="0" collapsed="false">
      <c r="A15" s="42" t="s">
        <v>694</v>
      </c>
      <c r="B15" s="140" t="s">
        <v>703</v>
      </c>
      <c r="C15" s="124" t="s">
        <v>262</v>
      </c>
      <c r="D15" s="120" t="n">
        <f aca="false">IF(Dati!$D$227&gt;0,(Dati!D131/Dati!$D$227),0)</f>
        <v>0.0132879583746522</v>
      </c>
      <c r="E15" s="120" t="n">
        <f aca="false">IF(Dati!$F$227&gt;0,(Dati!F131/Dati!$F$227),0)</f>
        <v>0.0801464316178561</v>
      </c>
      <c r="F15" s="120" t="n">
        <f aca="false">IF(Dati!$E$227&gt;0,(Dati!E131/Dati!$E$227),0)</f>
        <v>0.0110524077311713</v>
      </c>
      <c r="G15" s="120" t="n">
        <f aca="false">IF(Dati!$G$227&gt;0,(Dati!G131/Dati!$G$227),0)</f>
        <v>0.001951294731647</v>
      </c>
      <c r="H15" s="120" t="n">
        <f aca="false">IF((Dati!$H$227+Dati!$I$227)&gt;0,((Dati!H131+Dati!I131)/(Dati!$H$227+Dati!$I$227)),0)</f>
        <v>0.0155231415979125</v>
      </c>
      <c r="I15" s="126" t="n">
        <f aca="false">IF(Dati!$I$227&gt;0,(Dati!I131/Dati!$I$227),0)</f>
        <v>0.001951294731647</v>
      </c>
      <c r="J15" s="126" t="n">
        <f aca="false">IF(Dati!$J$227&gt;0,(Dati!J131/Dati!$J$227),0)</f>
        <v>0.00394334943097663</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434532304450908</v>
      </c>
      <c r="E18" s="120" t="n">
        <f aca="false">IF(Dati!$F$227&gt;0,(Dati!F134/Dati!$F$227),0)</f>
        <v>0.528148990617003</v>
      </c>
      <c r="F18" s="120" t="n">
        <f aca="false">IF(Dati!$E$227&gt;0,(Dati!E134/Dati!$E$227),0)</f>
        <v>0.00275736810609051</v>
      </c>
      <c r="G18" s="120" t="n">
        <f aca="false">IF(Dati!$G$227&gt;0,(Dati!G134/Dati!$G$227),0)</f>
        <v>0.00761048211300904</v>
      </c>
      <c r="H18" s="120" t="n">
        <f aca="false">IF((Dati!$H$227+Dati!$I$227)&gt;0,((Dati!H134+Dati!I134)/(Dati!$H$227+Dati!$I$227)),0)</f>
        <v>0.0035851424656453</v>
      </c>
      <c r="I18" s="126" t="n">
        <f aca="false">IF(Dati!$I$227&gt;0,(Dati!I134/Dati!$I$227),0)</f>
        <v>0.00761048211300904</v>
      </c>
      <c r="J18" s="126" t="n">
        <f aca="false">IF(Dati!$J$227&gt;0,(Dati!J134/Dati!$J$227),0)</f>
        <v>0.00346530600716603</v>
      </c>
    </row>
    <row r="19" customFormat="false" ht="12.6" hidden="false" customHeight="true" outlineLevel="0" collapsed="false">
      <c r="A19" s="42" t="s">
        <v>694</v>
      </c>
      <c r="B19" s="138" t="n">
        <v>11</v>
      </c>
      <c r="C19" s="139" t="s">
        <v>270</v>
      </c>
      <c r="D19" s="120" t="n">
        <f aca="false">IF(Dati!$D$227&gt;0,(Dati!D135/Dati!$D$227),0)</f>
        <v>0.0490607624557572</v>
      </c>
      <c r="E19" s="120" t="n">
        <f aca="false">IF(Dati!$F$227&gt;0,(Dati!F135/Dati!$F$227),0)</f>
        <v>0</v>
      </c>
      <c r="F19" s="120" t="n">
        <f aca="false">IF(Dati!$E$227&gt;0,(Dati!E135/Dati!$E$227),0)</f>
        <v>0.0393421796060829</v>
      </c>
      <c r="G19" s="120" t="n">
        <f aca="false">IF(Dati!$G$227&gt;0,(Dati!G135/Dati!$G$227),0)</f>
        <v>0.0103063666853157</v>
      </c>
      <c r="H19" s="120" t="n">
        <f aca="false">IF((Dati!$H$227+Dati!$I$227)&gt;0,((Dati!H135+Dati!I135)/(Dati!$H$227+Dati!$I$227)),0)</f>
        <v>0.0575566883563011</v>
      </c>
      <c r="I19" s="126" t="n">
        <f aca="false">IF(Dati!$I$227&gt;0,(Dati!I135/Dati!$I$227),0)</f>
        <v>0.0103063666853157</v>
      </c>
      <c r="J19" s="126" t="n">
        <f aca="false">IF(Dati!$J$227&gt;0,(Dati!J135/Dati!$J$227),0)</f>
        <v>0.396034760751293</v>
      </c>
    </row>
    <row r="20" customFormat="false" ht="44.45" hidden="false" customHeight="true" outlineLevel="0" collapsed="false">
      <c r="A20" s="42" t="s">
        <v>694</v>
      </c>
      <c r="B20" s="50" t="s">
        <v>708</v>
      </c>
      <c r="C20" s="50"/>
      <c r="D20" s="120" t="n">
        <f aca="false">IF(Dati!$D$227&gt;0,(Dati!D136/Dati!$D$227),0)</f>
        <v>0.140456745948022</v>
      </c>
      <c r="E20" s="120" t="n">
        <f aca="false">IF(Dati!$F$227&gt;0,(Dati!F136/Dati!$F$227),0)</f>
        <v>0.976364799545067</v>
      </c>
      <c r="F20" s="120" t="n">
        <f aca="false">IF(Dati!$E$227&gt;0,(Dati!E136/Dati!$E$227),0)</f>
        <v>0.112331396592578</v>
      </c>
      <c r="G20" s="120" t="n">
        <f aca="false">IF(Dati!$G$227&gt;0,(Dati!G136/Dati!$G$227),0)</f>
        <v>0.0287591249529104</v>
      </c>
      <c r="H20" s="120" t="n">
        <f aca="false">IF((Dati!$H$227+Dati!$I$227)&gt;0,((Dati!H136+Dati!I136)/(Dati!$H$227+Dati!$I$227)),0)</f>
        <v>0.16838193356226</v>
      </c>
      <c r="I20" s="126" t="n">
        <f aca="false">IF(Dati!$I$227&gt;0,(Dati!I136/Dati!$I$227),0)</f>
        <v>0.0287591249529104</v>
      </c>
      <c r="J20" s="126" t="n">
        <f aca="false">IF(Dati!$J$227&gt;0,(Dati!J136/Dati!$J$227),0)</f>
        <v>0.419321360296208</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1.5549360548641E-005</v>
      </c>
      <c r="G25" s="120" t="n">
        <f aca="false">IF(Dati!$G$227&gt;0,(Dati!G141/Dati!$G$227),0)</f>
        <v>0</v>
      </c>
      <c r="H25" s="120" t="n">
        <f aca="false">IF((Dati!$H$227+Dati!$I$227)&gt;0,((Dati!H141+Dati!I141)/(Dati!$H$227+Dati!$I$227)),0)</f>
        <v>0</v>
      </c>
      <c r="I25" s="126" t="n">
        <f aca="false">IF(Dati!$I$227&gt;0,(Dati!I141/Dati!$I$227),0)</f>
        <v>0</v>
      </c>
      <c r="J25" s="126" t="n">
        <f aca="false">IF(Dati!$J$227&gt;0,(Dati!J141/Dati!$J$227),0)</f>
        <v>1.9065385445337E-005</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1.5549360548641E-005</v>
      </c>
      <c r="G26" s="120" t="n">
        <f aca="false">IF(Dati!$G$227&gt;0,(Dati!G142/Dati!$G$227),0)</f>
        <v>0</v>
      </c>
      <c r="H26" s="120" t="n">
        <f aca="false">IF((Dati!$H$227+Dati!$I$227)&gt;0,((Dati!H142+Dati!I142)/(Dati!$H$227+Dati!$I$227)),0)</f>
        <v>0</v>
      </c>
      <c r="I26" s="126" t="n">
        <f aca="false">IF(Dati!$I$227&gt;0,(Dati!I142/Dati!$I$227),0)</f>
        <v>0</v>
      </c>
      <c r="J26" s="126" t="n">
        <f aca="false">IF(Dati!$J$227&gt;0,(Dati!J142/Dati!$J$227),0)</f>
        <v>1.9065385445337E-005</v>
      </c>
    </row>
    <row r="27" customFormat="false" ht="15.75" hidden="false" customHeight="true" outlineLevel="0" collapsed="false">
      <c r="A27" s="42" t="s">
        <v>715</v>
      </c>
      <c r="B27" s="138" t="s">
        <v>695</v>
      </c>
      <c r="C27" s="139" t="s">
        <v>286</v>
      </c>
      <c r="D27" s="120" t="n">
        <f aca="false">IF(Dati!$D$227&gt;0,(Dati!D143/Dati!$D$227),0)</f>
        <v>0.00398554411983353</v>
      </c>
      <c r="E27" s="120" t="n">
        <f aca="false">IF(Dati!$F$227&gt;0,(Dati!F143/Dati!$F$227),0)</f>
        <v>0</v>
      </c>
      <c r="F27" s="120" t="n">
        <f aca="false">IF(Dati!$E$227&gt;0,(Dati!E143/Dati!$E$227),0)</f>
        <v>0.00415945394676147</v>
      </c>
      <c r="G27" s="120" t="n">
        <f aca="false">IF(Dati!$G$227&gt;0,(Dati!G143/Dati!$G$227),0)</f>
        <v>0</v>
      </c>
      <c r="H27" s="120" t="n">
        <f aca="false">IF((Dati!$H$227+Dati!$I$227)&gt;0,((Dati!H143+Dati!I143)/(Dati!$H$227+Dati!$I$227)),0)</f>
        <v>0.00653085726772083</v>
      </c>
      <c r="I27" s="126" t="n">
        <f aca="false">IF(Dati!$I$227&gt;0,(Dati!I143/Dati!$I$227),0)</f>
        <v>0</v>
      </c>
      <c r="J27" s="126" t="n">
        <f aca="false">IF(Dati!$J$227&gt;0,(Dati!J143/Dati!$J$227),0)</f>
        <v>0.000881667326895635</v>
      </c>
    </row>
    <row r="28" customFormat="false" ht="25.35" hidden="false" customHeight="true" outlineLevel="0" collapsed="false">
      <c r="A28" s="42" t="s">
        <v>715</v>
      </c>
      <c r="B28" s="140" t="s">
        <v>696</v>
      </c>
      <c r="C28" s="124" t="s">
        <v>716</v>
      </c>
      <c r="D28" s="120" t="n">
        <f aca="false">IF(Dati!$D$227&gt;0,(Dati!D144/Dati!$D$227),0)</f>
        <v>0.0186218197841818</v>
      </c>
      <c r="E28" s="120" t="n">
        <f aca="false">IF(Dati!$F$227&gt;0,(Dati!F144/Dati!$F$227),0)</f>
        <v>0</v>
      </c>
      <c r="F28" s="120" t="n">
        <f aca="false">IF(Dati!$E$227&gt;0,(Dati!E144/Dati!$E$227),0)</f>
        <v>0.124089372885473</v>
      </c>
      <c r="G28" s="120" t="n">
        <f aca="false">IF(Dati!$G$227&gt;0,(Dati!G144/Dati!$G$227),0)</f>
        <v>0.652188982764962</v>
      </c>
      <c r="H28" s="120" t="n">
        <f aca="false">IF((Dati!$H$227+Dati!$I$227)&gt;0,((Dati!H144+Dati!I144)/(Dati!$H$227+Dati!$I$227)),0)</f>
        <v>0.121006105596342</v>
      </c>
      <c r="I28" s="126" t="n">
        <f aca="false">IF(Dati!$I$227&gt;0,(Dati!I144/Dati!$I$227),0)</f>
        <v>0.652188982764962</v>
      </c>
      <c r="J28" s="126" t="n">
        <f aca="false">IF(Dati!$J$227&gt;0,(Dati!J144/Dati!$J$227),0)</f>
        <v>0.029785050355339</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780240972724055</v>
      </c>
      <c r="E31" s="120" t="n">
        <f aca="false">IF(Dati!$F$227&gt;0,(Dati!F147/Dati!$F$227),0)</f>
        <v>0</v>
      </c>
      <c r="F31" s="120" t="n">
        <f aca="false">IF(Dati!$E$227&gt;0,(Dati!E147/Dati!$E$227),0)</f>
        <v>0.0614821716093266</v>
      </c>
      <c r="G31" s="120" t="n">
        <f aca="false">IF(Dati!$G$227&gt;0,(Dati!G147/Dati!$G$227),0)</f>
        <v>0</v>
      </c>
      <c r="H31" s="120" t="n">
        <f aca="false">IF((Dati!$H$227+Dati!$I$227)&gt;0,((Dati!H147+Dati!I147)/(Dati!$H$227+Dati!$I$227)),0)</f>
        <v>0.101316433954155</v>
      </c>
      <c r="I31" s="126" t="n">
        <f aca="false">IF(Dati!$I$227&gt;0,(Dati!I147/Dati!$I$227),0)</f>
        <v>0</v>
      </c>
      <c r="J31" s="126" t="n">
        <f aca="false">IF(Dati!$J$227&gt;0,(Dati!J147/Dati!$J$227),0)</f>
        <v>0.00122862804420394</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100631461176421</v>
      </c>
      <c r="E33" s="120" t="n">
        <f aca="false">IF(Dati!$F$227&gt;0,(Dati!F149/Dati!$F$227),0)</f>
        <v>0</v>
      </c>
      <c r="F33" s="120" t="n">
        <f aca="false">IF(Dati!$E$227&gt;0,(Dati!E149/Dati!$E$227),0)</f>
        <v>0.189730998441561</v>
      </c>
      <c r="G33" s="120" t="n">
        <f aca="false">IF(Dati!$G$227&gt;0,(Dati!G149/Dati!$G$227),0)</f>
        <v>0.652188982764962</v>
      </c>
      <c r="H33" s="120" t="n">
        <f aca="false">IF((Dati!$H$227+Dati!$I$227)&gt;0,((Dati!H149+Dati!I149)/(Dati!$H$227+Dati!$I$227)),0)</f>
        <v>0.228853396818218</v>
      </c>
      <c r="I33" s="126" t="n">
        <f aca="false">IF(Dati!$I$227&gt;0,(Dati!I149/Dati!$I$227),0)</f>
        <v>0.652188982764962</v>
      </c>
      <c r="J33" s="126" t="n">
        <f aca="false">IF(Dati!$J$227&gt;0,(Dati!J149/Dati!$J$227),0)</f>
        <v>0.0318953457264385</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067265699467642</v>
      </c>
      <c r="E35" s="120" t="n">
        <f aca="false">IF(Dati!$F$227&gt;0,(Dati!F151/Dati!$F$227),0)</f>
        <v>0</v>
      </c>
      <c r="F35" s="120" t="n">
        <f aca="false">IF(Dati!$E$227&gt;0,(Dati!E151/Dati!$E$227),0)</f>
        <v>0.00618864549835913</v>
      </c>
      <c r="G35" s="120" t="n">
        <f aca="false">IF(Dati!$G$227&gt;0,(Dati!G151/Dati!$G$227),0)</f>
        <v>0</v>
      </c>
      <c r="H35" s="120" t="n">
        <f aca="false">IF((Dati!$H$227+Dati!$I$227)&gt;0,((Dati!H151+Dati!I151)/(Dati!$H$227+Dati!$I$227)),0)</f>
        <v>0.0100863926903264</v>
      </c>
      <c r="I35" s="126" t="n">
        <f aca="false">IF(Dati!$I$227&gt;0,(Dati!I151/Dati!$I$227),0)</f>
        <v>0</v>
      </c>
      <c r="J35" s="126" t="n">
        <f aca="false">IF(Dati!$J$227&gt;0,(Dati!J151/Dati!$J$227),0)</f>
        <v>0.00110862551511838</v>
      </c>
    </row>
    <row r="36" customFormat="false" ht="55.5" hidden="false" customHeight="true" outlineLevel="0" collapsed="false">
      <c r="A36" s="42" t="s">
        <v>718</v>
      </c>
      <c r="B36" s="50" t="s">
        <v>720</v>
      </c>
      <c r="C36" s="50"/>
      <c r="D36" s="120" t="n">
        <f aca="false">IF(Dati!$D$227&gt;0,(Dati!D152/Dati!$D$227),0)</f>
        <v>0.0067265699467642</v>
      </c>
      <c r="E36" s="120" t="n">
        <f aca="false">IF(Dati!$F$227&gt;0,(Dati!F152/Dati!$F$227),0)</f>
        <v>0</v>
      </c>
      <c r="F36" s="120" t="n">
        <f aca="false">IF(Dati!$E$227&gt;0,(Dati!E152/Dati!$E$227),0)</f>
        <v>0.00618864549835913</v>
      </c>
      <c r="G36" s="120" t="n">
        <f aca="false">IF(Dati!$G$227&gt;0,(Dati!G152/Dati!$G$227),0)</f>
        <v>0</v>
      </c>
      <c r="H36" s="120" t="n">
        <f aca="false">IF((Dati!$H$227+Dati!$I$227)&gt;0,((Dati!H152+Dati!I152)/(Dati!$H$227+Dati!$I$227)),0)</f>
        <v>0.0100863926903264</v>
      </c>
      <c r="I36" s="126" t="n">
        <f aca="false">IF(Dati!$I$227&gt;0,(Dati!I152/Dati!$I$227),0)</f>
        <v>0</v>
      </c>
      <c r="J36" s="126" t="n">
        <f aca="false">IF(Dati!$J$227&gt;0,(Dati!J152/Dati!$J$227),0)</f>
        <v>0.00110862551511838</v>
      </c>
    </row>
    <row r="37" customFormat="false" ht="13.7" hidden="false" customHeight="true" outlineLevel="0" collapsed="false">
      <c r="A37" s="42" t="s">
        <v>721</v>
      </c>
      <c r="B37" s="138" t="s">
        <v>695</v>
      </c>
      <c r="C37" s="139" t="s">
        <v>306</v>
      </c>
      <c r="D37" s="120" t="n">
        <f aca="false">IF(Dati!$D$227&gt;0,(Dati!D153/Dati!$D$227),0)</f>
        <v>0.0153610584334745</v>
      </c>
      <c r="E37" s="120" t="n">
        <f aca="false">IF(Dati!$F$227&gt;0,(Dati!F153/Dati!$F$227),0)</f>
        <v>0</v>
      </c>
      <c r="F37" s="120" t="n">
        <f aca="false">IF(Dati!$E$227&gt;0,(Dati!E153/Dati!$E$227),0)</f>
        <v>0.0198351235060752</v>
      </c>
      <c r="G37" s="120" t="n">
        <f aca="false">IF(Dati!$G$227&gt;0,(Dati!G153/Dati!$G$227),0)</f>
        <v>0</v>
      </c>
      <c r="H37" s="120" t="n">
        <f aca="false">IF((Dati!$H$227+Dati!$I$227)&gt;0,((Dati!H153+Dati!I153)/(Dati!$H$227+Dati!$I$227)),0)</f>
        <v>0.0326406800657711</v>
      </c>
      <c r="I37" s="126" t="n">
        <f aca="false">IF(Dati!$I$227&gt;0,(Dati!I153/Dati!$I$227),0)</f>
        <v>0</v>
      </c>
      <c r="J37" s="126" t="n">
        <f aca="false">IF(Dati!$J$227&gt;0,(Dati!J153/Dati!$J$227),0)</f>
        <v>0.0434341988532107</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153610584334745</v>
      </c>
      <c r="E39" s="120" t="n">
        <f aca="false">IF(Dati!$F$227&gt;0,(Dati!F155/Dati!$F$227),0)</f>
        <v>0</v>
      </c>
      <c r="F39" s="120" t="n">
        <f aca="false">IF(Dati!$E$227&gt;0,(Dati!E155/Dati!$E$227),0)</f>
        <v>0.0198351235060752</v>
      </c>
      <c r="G39" s="120" t="n">
        <f aca="false">IF(Dati!$G$227&gt;0,(Dati!G155/Dati!$G$227),0)</f>
        <v>0</v>
      </c>
      <c r="H39" s="120" t="n">
        <f aca="false">IF((Dati!$H$227+Dati!$I$227)&gt;0,((Dati!H155+Dati!I155)/(Dati!$H$227+Dati!$I$227)),0)</f>
        <v>0.0326406800657711</v>
      </c>
      <c r="I39" s="126" t="n">
        <f aca="false">IF(Dati!$I$227&gt;0,(Dati!I155/Dati!$I$227),0)</f>
        <v>0</v>
      </c>
      <c r="J39" s="126" t="n">
        <f aca="false">IF(Dati!$J$227&gt;0,(Dati!J155/Dati!$J$227),0)</f>
        <v>0.0434341988532107</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0105549339292665</v>
      </c>
      <c r="G43" s="120" t="n">
        <f aca="false">IF(Dati!$G$227&gt;0,(Dati!G159/Dati!$G$227),0)</f>
        <v>0</v>
      </c>
      <c r="H43" s="120" t="n">
        <f aca="false">IF((Dati!$H$227+Dati!$I$227)&gt;0,((Dati!H159+Dati!I159)/(Dati!$H$227+Dati!$I$227)),0)</f>
        <v>0.00227226693606682</v>
      </c>
      <c r="I43" s="126" t="n">
        <f aca="false">IF(Dati!$I$227&gt;0,(Dati!I159/Dati!$I$227),0)</f>
        <v>0</v>
      </c>
      <c r="J43" s="126" t="n">
        <f aca="false">IF(Dati!$J$227&gt;0,(Dati!J159/Dati!$J$227),0)</f>
        <v>3.53443634052839E-006</v>
      </c>
    </row>
    <row r="44" customFormat="false" ht="40.9" hidden="false" customHeight="true" outlineLevel="0" collapsed="false">
      <c r="A44" s="42" t="s">
        <v>726</v>
      </c>
      <c r="B44" s="50" t="s">
        <v>725</v>
      </c>
      <c r="C44" s="50"/>
      <c r="D44" s="120" t="n">
        <f aca="false">IF(Dati!$D$227&gt;0,(Dati!D160/Dati!$D$227),0)</f>
        <v>0</v>
      </c>
      <c r="E44" s="120" t="n">
        <f aca="false">IF(Dati!$F$227&gt;0,(Dati!F160/Dati!$F$227),0)</f>
        <v>0</v>
      </c>
      <c r="F44" s="120" t="n">
        <f aca="false">IF(Dati!$E$227&gt;0,(Dati!E160/Dati!$E$227),0)</f>
        <v>0.0105549339292665</v>
      </c>
      <c r="G44" s="120" t="n">
        <f aca="false">IF(Dati!$G$227&gt;0,(Dati!G160/Dati!$G$227),0)</f>
        <v>0</v>
      </c>
      <c r="H44" s="120" t="n">
        <f aca="false">IF((Dati!$H$227+Dati!$I$227)&gt;0,((Dati!H160+Dati!I160)/(Dati!$H$227+Dati!$I$227)),0)</f>
        <v>0.00227226693606682</v>
      </c>
      <c r="I44" s="126" t="n">
        <f aca="false">IF(Dati!$I$227&gt;0,(Dati!I160/Dati!$I$227),0)</f>
        <v>0</v>
      </c>
      <c r="J44" s="126" t="n">
        <f aca="false">IF(Dati!$J$227&gt;0,(Dati!J160/Dati!$J$227),0)</f>
        <v>3.53443634052839E-006</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266615416649111</v>
      </c>
      <c r="E46" s="120" t="n">
        <f aca="false">IF(Dati!$F$227&gt;0,(Dati!F162/Dati!$F$227),0)</f>
        <v>0</v>
      </c>
      <c r="F46" s="120" t="n">
        <f aca="false">IF(Dati!$E$227&gt;0,(Dati!E162/Dati!$E$227),0)</f>
        <v>0.209503084062504</v>
      </c>
      <c r="G46" s="120" t="n">
        <f aca="false">IF(Dati!$G$227&gt;0,(Dati!G162/Dati!$G$227),0)</f>
        <v>0</v>
      </c>
      <c r="H46" s="120" t="n">
        <f aca="false">IF((Dati!$H$227+Dati!$I$227)&gt;0,((Dati!H162+Dati!I162)/(Dati!$H$227+Dati!$I$227)),0)</f>
        <v>0.0239895715738952</v>
      </c>
      <c r="I46" s="126" t="n">
        <f aca="false">IF(Dati!$I$227&gt;0,(Dati!I162/Dati!$I$227),0)</f>
        <v>0</v>
      </c>
      <c r="J46" s="126" t="n">
        <f aca="false">IF(Dati!$J$227&gt;0,(Dati!J162/Dati!$J$227),0)</f>
        <v>0.0943512295559117</v>
      </c>
    </row>
    <row r="47" customFormat="false" ht="12.6" hidden="false" customHeight="true" outlineLevel="0" collapsed="false">
      <c r="A47" s="42" t="s">
        <v>728</v>
      </c>
      <c r="B47" s="138" t="s">
        <v>697</v>
      </c>
      <c r="C47" s="139" t="s">
        <v>326</v>
      </c>
      <c r="D47" s="120" t="n">
        <f aca="false">IF(Dati!$D$227&gt;0,(Dati!D163/Dati!$D$227),0)</f>
        <v>0.0832644449602898</v>
      </c>
      <c r="E47" s="120" t="n">
        <f aca="false">IF(Dati!$F$227&gt;0,(Dati!F163/Dati!$F$227),0)</f>
        <v>0</v>
      </c>
      <c r="F47" s="120" t="n">
        <f aca="false">IF(Dati!$E$227&gt;0,(Dati!E163/Dati!$E$227),0)</f>
        <v>0.0630604317050137</v>
      </c>
      <c r="G47" s="120" t="n">
        <f aca="false">IF(Dati!$G$227&gt;0,(Dati!G163/Dati!$G$227),0)</f>
        <v>0</v>
      </c>
      <c r="H47" s="120" t="n">
        <f aca="false">IF((Dati!$H$227+Dati!$I$227)&gt;0,((Dati!H163+Dati!I163)/(Dati!$H$227+Dati!$I$227)),0)</f>
        <v>0.10040397547111</v>
      </c>
      <c r="I47" s="126" t="n">
        <f aca="false">IF(Dati!$I$227&gt;0,(Dati!I163/Dati!$I$227),0)</f>
        <v>0</v>
      </c>
      <c r="J47" s="126" t="n">
        <f aca="false">IF(Dati!$J$227&gt;0,(Dati!J163/Dati!$J$227),0)</f>
        <v>9.85309841561941E-005</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349879861609401</v>
      </c>
      <c r="E53" s="120" t="n">
        <f aca="false">IF(Dati!$F$227&gt;0,(Dati!F169/Dati!$F$227),0)</f>
        <v>0</v>
      </c>
      <c r="F53" s="120" t="n">
        <f aca="false">IF(Dati!$E$227&gt;0,(Dati!E169/Dati!$E$227),0)</f>
        <v>0.272563515767517</v>
      </c>
      <c r="G53" s="120" t="n">
        <f aca="false">IF(Dati!$G$227&gt;0,(Dati!G169/Dati!$G$227),0)</f>
        <v>0</v>
      </c>
      <c r="H53" s="120" t="n">
        <f aca="false">IF((Dati!$H$227+Dati!$I$227)&gt;0,((Dati!H169+Dati!I169)/(Dati!$H$227+Dati!$I$227)),0)</f>
        <v>0.124393547045005</v>
      </c>
      <c r="I53" s="126" t="n">
        <f aca="false">IF(Dati!$I$227&gt;0,(Dati!I169/Dati!$I$227),0)</f>
        <v>0</v>
      </c>
      <c r="J53" s="126" t="n">
        <f aca="false">IF(Dati!$J$227&gt;0,(Dati!J169/Dati!$J$227),0)</f>
        <v>0.0944497605400679</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152836720232613</v>
      </c>
      <c r="E58" s="120" t="n">
        <f aca="false">IF(Dati!$F$227&gt;0,(Dati!F174/Dati!$F$227),0)</f>
        <v>0.0236352004549332</v>
      </c>
      <c r="F58" s="120" t="n">
        <f aca="false">IF(Dati!$E$227&gt;0,(Dati!E174/Dati!$E$227),0)</f>
        <v>0.185812781161691</v>
      </c>
      <c r="G58" s="120" t="n">
        <f aca="false">IF(Dati!$G$227&gt;0,(Dati!G174/Dati!$G$227),0)</f>
        <v>0.319051892282128</v>
      </c>
      <c r="H58" s="120" t="n">
        <f aca="false">IF((Dati!$H$227+Dati!$I$227)&gt;0,((Dati!H174+Dati!I174)/(Dati!$H$227+Dati!$I$227)),0)</f>
        <v>0.222282542145336</v>
      </c>
      <c r="I58" s="126" t="n">
        <f aca="false">IF(Dati!$I$227&gt;0,(Dati!I174/Dati!$I$227),0)</f>
        <v>0.319051892282128</v>
      </c>
      <c r="J58" s="126" t="n">
        <f aca="false">IF(Dati!$J$227&gt;0,(Dati!J174/Dati!$J$227),0)</f>
        <v>0.149478924034547</v>
      </c>
    </row>
    <row r="59" customFormat="false" ht="32.65" hidden="false" customHeight="true" outlineLevel="0" collapsed="false">
      <c r="A59" s="42" t="s">
        <v>735</v>
      </c>
      <c r="B59" s="142" t="s">
        <v>736</v>
      </c>
      <c r="C59" s="142"/>
      <c r="D59" s="120" t="n">
        <f aca="false">IF(Dati!$D$227&gt;0,(Dati!D175/Dati!$D$227),0)</f>
        <v>0.152836720232613</v>
      </c>
      <c r="E59" s="120" t="n">
        <f aca="false">IF(Dati!$F$227&gt;0,(Dati!F175/Dati!$F$227),0)</f>
        <v>0.0236352004549332</v>
      </c>
      <c r="F59" s="120" t="n">
        <f aca="false">IF(Dati!$E$227&gt;0,(Dati!E175/Dati!$E$227),0)</f>
        <v>0.185812781161691</v>
      </c>
      <c r="G59" s="120" t="n">
        <f aca="false">IF(Dati!$G$227&gt;0,(Dati!G175/Dati!$G$227),0)</f>
        <v>0.319051892282128</v>
      </c>
      <c r="H59" s="120" t="n">
        <f aca="false">IF((Dati!$H$227+Dati!$I$227)&gt;0,((Dati!H175+Dati!I175)/(Dati!$H$227+Dati!$I$227)),0)</f>
        <v>0.222282542145336</v>
      </c>
      <c r="I59" s="126" t="n">
        <f aca="false">IF(Dati!$I$227&gt;0,(Dati!I175/Dati!$I$227),0)</f>
        <v>0.319051892282128</v>
      </c>
      <c r="J59" s="126" t="n">
        <f aca="false">IF(Dati!$J$227&gt;0,(Dati!J175/Dati!$J$227),0)</f>
        <v>0.149478924034547</v>
      </c>
    </row>
    <row r="60" customFormat="false" ht="13.35" hidden="false" customHeight="true" outlineLevel="0" collapsed="false">
      <c r="A60" s="42" t="s">
        <v>737</v>
      </c>
      <c r="B60" s="138" t="s">
        <v>695</v>
      </c>
      <c r="C60" s="139" t="s">
        <v>351</v>
      </c>
      <c r="D60" s="120" t="n">
        <f aca="false">IF(Dati!$D$227&gt;0,(Dati!D176/Dati!$D$227),0)</f>
        <v>0.0208791085503537</v>
      </c>
      <c r="E60" s="120" t="n">
        <f aca="false">IF(Dati!$F$227&gt;0,(Dati!F176/Dati!$F$227),0)</f>
        <v>0</v>
      </c>
      <c r="F60" s="120" t="n">
        <f aca="false">IF(Dati!$E$227&gt;0,(Dati!E176/Dati!$E$227),0)</f>
        <v>0.0170532939234376</v>
      </c>
      <c r="G60" s="120" t="n">
        <f aca="false">IF(Dati!$G$227&gt;0,(Dati!G176/Dati!$G$227),0)</f>
        <v>0</v>
      </c>
      <c r="H60" s="120" t="n">
        <f aca="false">IF((Dati!$H$227+Dati!$I$227)&gt;0,((Dati!H176+Dati!I176)/(Dati!$H$227+Dati!$I$227)),0)</f>
        <v>0.00926409465343246</v>
      </c>
      <c r="I60" s="126" t="n">
        <f aca="false">IF(Dati!$I$227&gt;0,(Dati!I176/Dati!$I$227),0)</f>
        <v>0</v>
      </c>
      <c r="J60" s="126" t="n">
        <f aca="false">IF(Dati!$J$227&gt;0,(Dati!J176/Dati!$J$227),0)</f>
        <v>0.0334961991625331</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208791085503537</v>
      </c>
      <c r="E62" s="120" t="n">
        <f aca="false">IF(Dati!$F$227&gt;0,(Dati!F178/Dati!$F$227),0)</f>
        <v>0</v>
      </c>
      <c r="F62" s="120" t="n">
        <f aca="false">IF(Dati!$E$227&gt;0,(Dati!E178/Dati!$E$227),0)</f>
        <v>0.0170532939234376</v>
      </c>
      <c r="G62" s="120" t="n">
        <f aca="false">IF(Dati!$G$227&gt;0,(Dati!G178/Dati!$G$227),0)</f>
        <v>0</v>
      </c>
      <c r="H62" s="120" t="n">
        <f aca="false">IF((Dati!$H$227+Dati!$I$227)&gt;0,((Dati!H178+Dati!I178)/(Dati!$H$227+Dati!$I$227)),0)</f>
        <v>0.00926409465343246</v>
      </c>
      <c r="I62" s="126" t="n">
        <f aca="false">IF(Dati!$I$227&gt;0,(Dati!I178/Dati!$I$227),0)</f>
        <v>0</v>
      </c>
      <c r="J62" s="126" t="n">
        <f aca="false">IF(Dati!$J$227&gt;0,(Dati!J178/Dati!$J$227),0)</f>
        <v>0.0334961991625331</v>
      </c>
    </row>
    <row r="63" customFormat="false" ht="30.75" hidden="false" customHeight="true" outlineLevel="0" collapsed="false">
      <c r="A63" s="42" t="s">
        <v>740</v>
      </c>
      <c r="B63" s="140" t="s">
        <v>695</v>
      </c>
      <c r="C63" s="124" t="s">
        <v>356</v>
      </c>
      <c r="D63" s="120" t="n">
        <f aca="false">IF(Dati!$D$227&gt;0,(Dati!D179/Dati!$D$227),0)</f>
        <v>0.0020313418417216</v>
      </c>
      <c r="E63" s="120" t="n">
        <f aca="false">IF(Dati!$F$227&gt;0,(Dati!F179/Dati!$F$227),0)</f>
        <v>0</v>
      </c>
      <c r="F63" s="120" t="n">
        <f aca="false">IF(Dati!$E$227&gt;0,(Dati!E179/Dati!$E$227),0)</f>
        <v>0.00620225118883919</v>
      </c>
      <c r="G63" s="120" t="n">
        <f aca="false">IF(Dati!$G$227&gt;0,(Dati!G179/Dati!$G$227),0)</f>
        <v>0</v>
      </c>
      <c r="H63" s="120" t="n">
        <f aca="false">IF((Dati!$H$227+Dati!$I$227)&gt;0,((Dati!H179+Dati!I179)/(Dati!$H$227+Dati!$I$227)),0)</f>
        <v>0.00903366883900876</v>
      </c>
      <c r="I63" s="126" t="n">
        <f aca="false">IF(Dati!$I$227&gt;0,(Dati!I179/Dati!$I$227),0)</f>
        <v>0</v>
      </c>
      <c r="J63" s="126" t="n">
        <f aca="false">IF(Dati!$J$227&gt;0,(Dati!J179/Dati!$J$227),0)</f>
        <v>0.00536155292136779</v>
      </c>
    </row>
    <row r="64" customFormat="false" ht="24.75" hidden="false" customHeight="true" outlineLevel="0" collapsed="false">
      <c r="A64" s="42" t="s">
        <v>740</v>
      </c>
      <c r="B64" s="138" t="s">
        <v>696</v>
      </c>
      <c r="C64" s="139" t="s">
        <v>358</v>
      </c>
      <c r="D64" s="120" t="n">
        <f aca="false">IF(Dati!$D$227&gt;0,(Dati!D180/Dati!$D$227),0)</f>
        <v>0.000514263757397874</v>
      </c>
      <c r="E64" s="120" t="n">
        <f aca="false">IF(Dati!$F$227&gt;0,(Dati!F180/Dati!$F$227),0)</f>
        <v>0</v>
      </c>
      <c r="F64" s="120" t="n">
        <f aca="false">IF(Dati!$E$227&gt;0,(Dati!E180/Dati!$E$227),0)</f>
        <v>0.00134113234732029</v>
      </c>
      <c r="G64" s="120" t="n">
        <f aca="false">IF(Dati!$G$227&gt;0,(Dati!G180/Dati!$G$227),0)</f>
        <v>0</v>
      </c>
      <c r="H64" s="120" t="n">
        <f aca="false">IF((Dati!$H$227+Dati!$I$227)&gt;0,((Dati!H180+Dati!I180)/(Dati!$H$227+Dati!$I$227)),0)</f>
        <v>0.000933784233117684</v>
      </c>
      <c r="I64" s="126" t="n">
        <f aca="false">IF(Dati!$I$227&gt;0,(Dati!I180/Dati!$I$227),0)</f>
        <v>0</v>
      </c>
      <c r="J64" s="126" t="n">
        <f aca="false">IF(Dati!$J$227&gt;0,(Dati!J180/Dati!$J$227),0)</f>
        <v>0.00155839344820476</v>
      </c>
    </row>
    <row r="65" customFormat="false" ht="21.75" hidden="false" customHeight="true" outlineLevel="0" collapsed="false">
      <c r="A65" s="42" t="s">
        <v>740</v>
      </c>
      <c r="B65" s="138" t="s">
        <v>697</v>
      </c>
      <c r="C65" s="139" t="s">
        <v>360</v>
      </c>
      <c r="D65" s="120" t="n">
        <f aca="false">IF(Dati!$D$227&gt;0,(Dati!D181/Dati!$D$227),0)</f>
        <v>0.0333252294964758</v>
      </c>
      <c r="E65" s="120" t="n">
        <f aca="false">IF(Dati!$F$227&gt;0,(Dati!F181/Dati!$F$227),0)</f>
        <v>0</v>
      </c>
      <c r="F65" s="120" t="n">
        <f aca="false">IF(Dati!$E$227&gt;0,(Dati!E181/Dati!$E$227),0)</f>
        <v>0.0288637368686952</v>
      </c>
      <c r="G65" s="120" t="n">
        <f aca="false">IF(Dati!$G$227&gt;0,(Dati!G181/Dati!$G$227),0)</f>
        <v>0</v>
      </c>
      <c r="H65" s="120" t="n">
        <f aca="false">IF((Dati!$H$227+Dati!$I$227)&gt;0,((Dati!H181+Dati!I181)/(Dati!$H$227+Dati!$I$227)),0)</f>
        <v>0.0361945261666049</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520640627989608</v>
      </c>
      <c r="E67" s="120" t="n">
        <f aca="false">IF(Dati!$F$227&gt;0,(Dati!F183/Dati!$F$227),0)</f>
        <v>0</v>
      </c>
      <c r="F67" s="120" t="n">
        <f aca="false">IF(Dati!$E$227&gt;0,(Dati!E183/Dati!$E$227),0)</f>
        <v>0.0433057528157369</v>
      </c>
      <c r="G67" s="120" t="n">
        <f aca="false">IF(Dati!$G$227&gt;0,(Dati!G183/Dati!$G$227),0)</f>
        <v>0</v>
      </c>
      <c r="H67" s="120" t="n">
        <f aca="false">IF((Dati!$H$227+Dati!$I$227)&gt;0,((Dati!H183+Dati!I183)/(Dati!$H$227+Dati!$I$227)),0)</f>
        <v>0.0714181533907992</v>
      </c>
      <c r="I67" s="126" t="n">
        <f aca="false">IF(Dati!$I$227&gt;0,(Dati!I183/Dati!$I$227),0)</f>
        <v>0</v>
      </c>
      <c r="J67" s="126" t="n">
        <f aca="false">IF(Dati!$J$227&gt;0,(Dati!J183/Dati!$J$227),0)</f>
        <v>0.000779433599906507</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461808854143291</v>
      </c>
      <c r="E71" s="120" t="n">
        <f aca="false">IF(Dati!$F$227&gt;0,(Dati!F187/Dati!$F$227),0)</f>
        <v>0</v>
      </c>
      <c r="F71" s="120" t="n">
        <f aca="false">IF(Dati!$E$227&gt;0,(Dati!E187/Dati!$E$227),0)</f>
        <v>0.012225684731369</v>
      </c>
      <c r="G71" s="120" t="n">
        <f aca="false">IF(Dati!$G$227&gt;0,(Dati!G187/Dati!$G$227),0)</f>
        <v>0</v>
      </c>
      <c r="H71" s="120" t="n">
        <f aca="false">IF((Dati!$H$227+Dati!$I$227)&gt;0,((Dati!H187+Dati!I187)/(Dati!$H$227+Dati!$I$227)),0)</f>
        <v>0.0169050261801738</v>
      </c>
      <c r="I71" s="126" t="n">
        <f aca="false">IF(Dati!$I$227&gt;0,(Dati!I187/Dati!$I$227),0)</f>
        <v>0</v>
      </c>
      <c r="J71" s="126" t="n">
        <f aca="false">IF(Dati!$J$227&gt;0,(Dati!J187/Dati!$J$227),0)</f>
        <v>0.0152828528678544</v>
      </c>
    </row>
    <row r="72" customFormat="false" ht="43.9" hidden="false" customHeight="true" outlineLevel="0" collapsed="false">
      <c r="A72" s="42" t="s">
        <v>740</v>
      </c>
      <c r="B72" s="50" t="s">
        <v>743</v>
      </c>
      <c r="C72" s="50"/>
      <c r="D72" s="120" t="n">
        <f aca="false">IF(Dati!$D$227&gt;0,(Dati!D188/Dati!$D$227),0)</f>
        <v>0.092552986435989</v>
      </c>
      <c r="E72" s="120" t="n">
        <f aca="false">IF(Dati!$F$227&gt;0,(Dati!F188/Dati!$F$227),0)</f>
        <v>0</v>
      </c>
      <c r="F72" s="120" t="n">
        <f aca="false">IF(Dati!$E$227&gt;0,(Dati!E188/Dati!$E$227),0)</f>
        <v>0.0919385579519606</v>
      </c>
      <c r="G72" s="120" t="n">
        <f aca="false">IF(Dati!$G$227&gt;0,(Dati!G188/Dati!$G$227),0)</f>
        <v>0</v>
      </c>
      <c r="H72" s="120" t="n">
        <f aca="false">IF((Dati!$H$227+Dati!$I$227)&gt;0,((Dati!H188+Dati!I188)/(Dati!$H$227+Dati!$I$227)),0)</f>
        <v>0.134485158809704</v>
      </c>
      <c r="I72" s="126" t="n">
        <f aca="false">IF(Dati!$I$227&gt;0,(Dati!I188/Dati!$I$227),0)</f>
        <v>0</v>
      </c>
      <c r="J72" s="126" t="n">
        <f aca="false">IF(Dati!$J$227&gt;0,(Dati!J188/Dati!$J$227),0)</f>
        <v>0.0229822328373335</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103881278994371</v>
      </c>
      <c r="E82" s="120" t="n">
        <f aca="false">IF(Dati!$F$227&gt;0,(Dati!F198/Dati!$F$227),0)</f>
        <v>0</v>
      </c>
      <c r="F82" s="120" t="n">
        <f aca="false">IF(Dati!$E$227&gt;0,(Dati!E198/Dati!$E$227),0)</f>
        <v>0.00101848311593599</v>
      </c>
      <c r="G82" s="120" t="n">
        <f aca="false">IF(Dati!$G$227&gt;0,(Dati!G198/Dati!$G$227),0)</f>
        <v>0</v>
      </c>
      <c r="H82" s="120" t="n">
        <f aca="false">IF((Dati!$H$227+Dati!$I$227)&gt;0,((Dati!H198+Dati!I198)/(Dati!$H$227+Dati!$I$227)),0)</f>
        <v>0.00160978674627054</v>
      </c>
      <c r="I82" s="126" t="n">
        <f aca="false">IF(Dati!$I$227&gt;0,(Dati!I198/Dati!$I$227),0)</f>
        <v>0</v>
      </c>
      <c r="J82" s="126" t="n">
        <f aca="false">IF(Dati!$J$227&gt;0,(Dati!J198/Dati!$J$227),0)</f>
        <v>0.000221042526693363</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103881278994371</v>
      </c>
      <c r="E85" s="120" t="n">
        <f aca="false">IF(Dati!$F$227&gt;0,(Dati!F201/Dati!$F$227),0)</f>
        <v>0</v>
      </c>
      <c r="F85" s="120" t="n">
        <f aca="false">IF(Dati!$E$227&gt;0,(Dati!E201/Dati!$E$227),0)</f>
        <v>0.00101848311593599</v>
      </c>
      <c r="G85" s="120" t="n">
        <f aca="false">IF(Dati!$G$227&gt;0,(Dati!G201/Dati!$G$227),0)</f>
        <v>0</v>
      </c>
      <c r="H85" s="120" t="n">
        <f aca="false">IF((Dati!$H$227+Dati!$I$227)&gt;0,((Dati!H201+Dati!I201)/(Dati!$H$227+Dati!$I$227)),0)</f>
        <v>0.00160978674627054</v>
      </c>
      <c r="I85" s="126" t="n">
        <f aca="false">IF(Dati!$I$227&gt;0,(Dati!I201/Dati!$I$227),0)</f>
        <v>0</v>
      </c>
      <c r="J85" s="126" t="n">
        <f aca="false">IF(Dati!$J$227&gt;0,(Dati!J201/Dati!$J$227),0)</f>
        <v>0.000221042526693363</v>
      </c>
    </row>
    <row r="86" customFormat="false" ht="36.4" hidden="false" customHeight="true" outlineLevel="0" collapsed="false">
      <c r="A86" s="42" t="s">
        <v>753</v>
      </c>
      <c r="B86" s="140" t="s">
        <v>695</v>
      </c>
      <c r="C86" s="124" t="s">
        <v>402</v>
      </c>
      <c r="D86" s="120" t="n">
        <f aca="false">IF(Dati!$D$227&gt;0,(Dati!D202/Dati!$D$227),0)</f>
        <v>0.000154279127219362</v>
      </c>
      <c r="E86" s="120" t="n">
        <f aca="false">IF(Dati!$F$227&gt;0,(Dati!F202/Dati!$F$227),0)</f>
        <v>0</v>
      </c>
      <c r="F86" s="120" t="n">
        <f aca="false">IF(Dati!$E$227&gt;0,(Dati!E202/Dati!$E$227),0)</f>
        <v>0.000116620204114808</v>
      </c>
      <c r="G86" s="120" t="n">
        <f aca="false">IF(Dati!$G$227&gt;0,(Dati!G202/Dati!$G$227),0)</f>
        <v>0</v>
      </c>
      <c r="H86" s="120" t="n">
        <f aca="false">IF((Dati!$H$227+Dati!$I$227)&gt;0,((Dati!H202+Dati!I202)/(Dati!$H$227+Dati!$I$227)),0)</f>
        <v>0.000128998057006158</v>
      </c>
      <c r="I86" s="126" t="n">
        <f aca="false">IF(Dati!$I$227&gt;0,(Dati!I202/Dati!$I$227),0)</f>
        <v>0</v>
      </c>
      <c r="J86" s="126" t="n">
        <f aca="false">IF(Dati!$J$227&gt;0,(Dati!J202/Dati!$J$227),0)</f>
        <v>9.86494220582576E-005</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154279127219362</v>
      </c>
      <c r="E89" s="120" t="n">
        <f aca="false">IF(Dati!$F$227&gt;0,(Dati!F205/Dati!$F$227),0)</f>
        <v>0</v>
      </c>
      <c r="F89" s="120" t="n">
        <f aca="false">IF(Dati!$E$227&gt;0,(Dati!E205/Dati!$E$227),0)</f>
        <v>0.000116620204114808</v>
      </c>
      <c r="G89" s="120" t="n">
        <f aca="false">IF(Dati!$G$227&gt;0,(Dati!G205/Dati!$G$227),0)</f>
        <v>0</v>
      </c>
      <c r="H89" s="120" t="n">
        <f aca="false">IF((Dati!$H$227+Dati!$I$227)&gt;0,((Dati!H205+Dati!I205)/(Dati!$H$227+Dati!$I$227)),0)</f>
        <v>0.000128998057006158</v>
      </c>
      <c r="I89" s="126" t="n">
        <f aca="false">IF(Dati!$I$227&gt;0,(Dati!I205/Dati!$I$227),0)</f>
        <v>0</v>
      </c>
      <c r="J89" s="126" t="n">
        <f aca="false">IF(Dati!$J$227&gt;0,(Dati!J205/Dati!$J$227),0)</f>
        <v>9.86494220582576E-005</v>
      </c>
    </row>
    <row r="90" customFormat="false" ht="36.4" hidden="false" customHeight="true" outlineLevel="0" collapsed="false">
      <c r="A90" s="42" t="s">
        <v>756</v>
      </c>
      <c r="B90" s="140" t="s">
        <v>695</v>
      </c>
      <c r="C90" s="124" t="s">
        <v>410</v>
      </c>
      <c r="D90" s="120" t="n">
        <f aca="false">IF(Dati!$D$227&gt;0,(Dati!D206/Dati!$D$227),0)</f>
        <v>0.000308558254438725</v>
      </c>
      <c r="E90" s="120" t="n">
        <f aca="false">IF(Dati!$F$227&gt;0,(Dati!F206/Dati!$F$227),0)</f>
        <v>0</v>
      </c>
      <c r="F90" s="120" t="n">
        <f aca="false">IF(Dati!$E$227&gt;0,(Dati!E206/Dati!$E$227),0)</f>
        <v>0.000233240408229615</v>
      </c>
      <c r="G90" s="120" t="n">
        <f aca="false">IF(Dati!$G$227&gt;0,(Dati!G206/Dati!$G$227),0)</f>
        <v>0</v>
      </c>
      <c r="H90" s="120" t="n">
        <f aca="false">IF((Dati!$H$227+Dati!$I$227)&gt;0,((Dati!H206+Dati!I206)/(Dati!$H$227+Dati!$I$227)),0)</f>
        <v>0.000133722475233316</v>
      </c>
      <c r="I90" s="126" t="n">
        <f aca="false">IF(Dati!$I$227&gt;0,(Dati!I206/Dati!$I$227),0)</f>
        <v>0</v>
      </c>
      <c r="J90" s="126" t="n">
        <f aca="false">IF(Dati!$J$227&gt;0,(Dati!J206/Dati!$J$227),0)</f>
        <v>0.000817763845158551</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308558254438725</v>
      </c>
      <c r="E92" s="120" t="n">
        <f aca="false">IF(Dati!$F$227&gt;0,(Dati!F208/Dati!$F$227),0)</f>
        <v>0</v>
      </c>
      <c r="F92" s="120" t="n">
        <f aca="false">IF(Dati!$E$227&gt;0,(Dati!E208/Dati!$E$227),0)</f>
        <v>0.000233240408229615</v>
      </c>
      <c r="G92" s="120" t="n">
        <f aca="false">IF(Dati!$G$227&gt;0,(Dati!G208/Dati!$G$227),0)</f>
        <v>0</v>
      </c>
      <c r="H92" s="120" t="n">
        <f aca="false">IF((Dati!$H$227+Dati!$I$227)&gt;0,((Dati!H208+Dati!I208)/(Dati!$H$227+Dati!$I$227)),0)</f>
        <v>0.000133722475233316</v>
      </c>
      <c r="I92" s="126" t="n">
        <f aca="false">IF(Dati!$I$227&gt;0,(Dati!I208/Dati!$I$227),0)</f>
        <v>0</v>
      </c>
      <c r="J92" s="126" t="n">
        <f aca="false">IF(Dati!$J$227&gt;0,(Dati!J208/Dati!$J$227),0)</f>
        <v>0.000817763845158551</v>
      </c>
    </row>
    <row r="93" customFormat="false" ht="36.4" hidden="false" customHeight="true" outlineLevel="0" collapsed="false">
      <c r="A93" s="42" t="s">
        <v>758</v>
      </c>
      <c r="B93" s="140" t="s">
        <v>695</v>
      </c>
      <c r="C93" s="124" t="s">
        <v>416</v>
      </c>
      <c r="D93" s="120" t="n">
        <f aca="false">IF(Dati!$D$227&gt;0,(Dati!D209/Dati!$D$227),0)</f>
        <v>0.000215990778107107</v>
      </c>
      <c r="E93" s="120" t="n">
        <f aca="false">IF(Dati!$F$227&gt;0,(Dati!F209/Dati!$F$227),0)</f>
        <v>0</v>
      </c>
      <c r="F93" s="120" t="n">
        <f aca="false">IF(Dati!$E$227&gt;0,(Dati!E209/Dati!$E$227),0)</f>
        <v>0.000396508693990346</v>
      </c>
      <c r="G93" s="120" t="n">
        <f aca="false">IF(Dati!$G$227&gt;0,(Dati!G209/Dati!$G$227),0)</f>
        <v>0</v>
      </c>
      <c r="H93" s="120" t="n">
        <f aca="false">IF((Dati!$H$227+Dati!$I$227)&gt;0,((Dati!H209+Dati!I209)/(Dati!$H$227+Dati!$I$227)),0)</f>
        <v>0.000631390469849824</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000215990778107107</v>
      </c>
      <c r="E94" s="120" t="n">
        <f aca="false">IF(Dati!$F$227&gt;0,(Dati!F210/Dati!$F$227),0)</f>
        <v>0</v>
      </c>
      <c r="F94" s="120" t="n">
        <f aca="false">IF(Dati!$E$227&gt;0,(Dati!E210/Dati!$E$227),0)</f>
        <v>0.000396508693990346</v>
      </c>
      <c r="G94" s="120" t="n">
        <f aca="false">IF(Dati!$G$227&gt;0,(Dati!G210/Dati!$G$227),0)</f>
        <v>0</v>
      </c>
      <c r="H94" s="120" t="n">
        <f aca="false">IF((Dati!$H$227+Dati!$I$227)&gt;0,((Dati!H210+Dati!I210)/(Dati!$H$227+Dati!$I$227)),0)</f>
        <v>0.000631390469849824</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506899500391937</v>
      </c>
      <c r="E99" s="120" t="n">
        <f aca="false">IF(Dati!$F$227&gt;0,(Dati!F215/Dati!$F$227),0)</f>
        <v>0</v>
      </c>
      <c r="F99" s="120" t="n">
        <f aca="false">IF(Dati!$E$227&gt;0,(Dati!E215/Dati!$E$227),0)</f>
        <v>0.00378891268488736</v>
      </c>
      <c r="G99" s="120" t="n">
        <f aca="false">IF(Dati!$G$227&gt;0,(Dati!G215/Dati!$G$227),0)</f>
        <v>0</v>
      </c>
      <c r="H99" s="120" t="n">
        <f aca="false">IF((Dati!$H$227+Dati!$I$227)&gt;0,((Dati!H215+Dati!I215)/(Dati!$H$227+Dati!$I$227)),0)</f>
        <v>0</v>
      </c>
      <c r="I99" s="126" t="n">
        <f aca="false">IF(Dati!$I$227&gt;0,(Dati!I215/Dati!$I$227),0)</f>
        <v>0</v>
      </c>
      <c r="J99" s="126" t="n">
        <f aca="false">IF(Dati!$J$227&gt;0,(Dati!J215/Dati!$J$227),0)</f>
        <v>0.00882050691683893</v>
      </c>
    </row>
    <row r="100" customFormat="false" ht="13.9" hidden="false" customHeight="true" outlineLevel="0" collapsed="false">
      <c r="A100" s="42"/>
      <c r="B100" s="140" t="s">
        <v>696</v>
      </c>
      <c r="C100" s="124" t="s">
        <v>430</v>
      </c>
      <c r="D100" s="120" t="n">
        <f aca="false">IF(Dati!$D$227&gt;0,(Dati!D216/Dati!$D$227),0)</f>
        <v>0.0106966861538758</v>
      </c>
      <c r="E100" s="120" t="n">
        <f aca="false">IF(Dati!$F$227&gt;0,(Dati!F216/Dati!$F$227),0)</f>
        <v>0</v>
      </c>
      <c r="F100" s="120" t="n">
        <f aca="false">IF(Dati!$E$227&gt;0,(Dati!E216/Dati!$E$227),0)</f>
        <v>0.010418071567589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361547279983504</v>
      </c>
    </row>
    <row r="101" customFormat="false" ht="22.5" hidden="false" customHeight="true" outlineLevel="0" collapsed="false">
      <c r="A101" s="42"/>
      <c r="B101" s="140" t="s">
        <v>697</v>
      </c>
      <c r="C101" s="124" t="s">
        <v>432</v>
      </c>
      <c r="D101" s="120" t="n">
        <f aca="false">IF(Dati!$D$227&gt;0,(Dati!D217/Dati!$D$227),0)</f>
        <v>0.000339414079882597</v>
      </c>
      <c r="E101" s="120" t="n">
        <f aca="false">IF(Dati!$F$227&gt;0,(Dati!F217/Dati!$F$227),0)</f>
        <v>0</v>
      </c>
      <c r="F101" s="120" t="n">
        <f aca="false">IF(Dati!$E$227&gt;0,(Dati!E217/Dati!$E$227),0)</f>
        <v>0.000256564449052577</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158956131716885</v>
      </c>
    </row>
    <row r="102" customFormat="false" ht="36.4" hidden="false" customHeight="true" outlineLevel="0" collapsed="false">
      <c r="A102" s="42"/>
      <c r="B102" s="50" t="s">
        <v>765</v>
      </c>
      <c r="C102" s="50"/>
      <c r="D102" s="120" t="n">
        <f aca="false">IF(Dati!$D$227&gt;0,(Dati!D218/Dati!$D$227),0)</f>
        <v>0.0161050952376778</v>
      </c>
      <c r="E102" s="120" t="n">
        <f aca="false">IF(Dati!$F$227&gt;0,(Dati!F218/Dati!$F$227),0)</f>
        <v>0</v>
      </c>
      <c r="F102" s="120" t="n">
        <f aca="false">IF(Dati!$E$227&gt;0,(Dati!E218/Dati!$E$227),0)</f>
        <v>0.0144635487015294</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465647962323582</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102852751479575</v>
      </c>
      <c r="E108" s="120" t="n">
        <f aca="false">IF(Dati!$F$227&gt;0,(Dati!F224/Dati!$F$227),0)</f>
        <v>0</v>
      </c>
      <c r="F108" s="120" t="n">
        <f aca="false">IF(Dati!$E$227&gt;0,(Dati!E224/Dati!$E$227),0)</f>
        <v>0.0777468027432051</v>
      </c>
      <c r="G108" s="120" t="n">
        <f aca="false">IF(Dati!$G$227&gt;0,(Dati!G224/Dati!$G$227),0)</f>
        <v>0</v>
      </c>
      <c r="H108" s="120" t="n">
        <f aca="false">IF((Dati!$H$227+Dati!$I$227)&gt;0,((Dati!H224+Dati!I224)/(Dati!$H$227+Dati!$I$227)),0)</f>
        <v>0.0648360895255195</v>
      </c>
      <c r="I108" s="126" t="n">
        <f aca="false">IF(Dati!$I$227&gt;0,(Dati!I224/Dati!$I$227),0)</f>
        <v>0</v>
      </c>
      <c r="J108" s="126" t="n">
        <f aca="false">IF(Dati!$J$227&gt;0,(Dati!J224/Dati!$J$227),0)</f>
        <v>0.15610850118648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102852751479575</v>
      </c>
      <c r="E110" s="120" t="n">
        <f aca="false">IF(Dati!$F$227&gt;0,(Dati!F226/Dati!$F$227),0)</f>
        <v>0</v>
      </c>
      <c r="F110" s="120" t="n">
        <f aca="false">IF(Dati!$E$227&gt;0,(Dati!E226/Dati!$E$227),0)</f>
        <v>0.0777468027432051</v>
      </c>
      <c r="G110" s="120" t="n">
        <f aca="false">IF(Dati!$G$227&gt;0,(Dati!G226/Dati!$G$227),0)</f>
        <v>0</v>
      </c>
      <c r="H110" s="120" t="n">
        <f aca="false">IF((Dati!$H$227+Dati!$I$227)&gt;0,((Dati!H226+Dati!I226)/(Dati!$H$227+Dati!$I$227)),0)</f>
        <v>0.0648360895255195</v>
      </c>
      <c r="I110" s="126" t="n">
        <f aca="false">IF(Dati!$I$227&gt;0,(Dati!I226/Dati!$I$227),0)</f>
        <v>0</v>
      </c>
      <c r="J110" s="126" t="n">
        <f aca="false">IF(Dati!$J$227&gt;0,(Dati!J226/Dati!$J$227),0)</f>
        <v>0.15610850118648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3.15" hidden="false" customHeight="true" outlineLevel="0" collapsed="false">
      <c r="A1" s="129" t="str">
        <f aca="false">CONCATENATE("Denominazione Ente: ",Dati!D230," - ",Dati!D231)</f>
        <v>Denominazione Ente: COMUNE DI GALLIERA - PROVINCIA DI BOLOGNA</v>
      </c>
      <c r="B1" s="130"/>
      <c r="C1" s="131"/>
      <c r="D1" s="86"/>
      <c r="E1" s="86"/>
    </row>
    <row r="2" s="87" customFormat="true" ht="13.15" hidden="false" customHeight="true" outlineLevel="0" collapsed="false">
      <c r="A2" s="129"/>
      <c r="B2" s="132"/>
      <c r="C2" s="131"/>
      <c r="D2" s="110"/>
      <c r="H2" s="87" t="s">
        <v>773</v>
      </c>
    </row>
    <row r="3" s="87" customFormat="true" ht="17.45" hidden="false" customHeight="true" outlineLevel="0" collapsed="false">
      <c r="A3" s="90" t="s">
        <v>682</v>
      </c>
      <c r="B3" s="90"/>
      <c r="C3" s="90"/>
      <c r="D3" s="90"/>
      <c r="E3" s="90"/>
      <c r="F3" s="90"/>
      <c r="G3" s="90"/>
      <c r="H3" s="90"/>
    </row>
    <row r="4" s="87" customFormat="true" ht="14.4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7</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7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0.926610506231375</v>
      </c>
      <c r="E8" s="120" t="n">
        <f aca="false">IF((Dati!$L125+Dati!$E125-Dati!$G125)&gt;0,Dati!M125/(Dati!$L125+Dati!$E125-Dati!$G125),0)</f>
        <v>1</v>
      </c>
      <c r="F8" s="120" t="n">
        <f aca="false">IF((Dati!$H125+Dati!$P125)&gt;0,(Dati!N125+Dati!O125)/(Dati!$H125+Dati!$P125),0)</f>
        <v>0.938464072033399</v>
      </c>
      <c r="G8" s="120" t="n">
        <f aca="false">IF((Dati!$H125)&gt;0,(Dati!N125/Dati!$H125),0)</f>
        <v>0.947208436231363</v>
      </c>
      <c r="H8" s="120" t="n">
        <f aca="false">IF((Dati!$P125)&gt;0,(Dati!O125/Dati!$P125),0)</f>
        <v>0.836616956666167</v>
      </c>
    </row>
    <row r="9" customFormat="false" ht="12.6" hidden="false" customHeight="true" outlineLevel="0" collapsed="false">
      <c r="A9" s="42" t="s">
        <v>694</v>
      </c>
      <c r="B9" s="138" t="s">
        <v>696</v>
      </c>
      <c r="C9" s="139" t="s">
        <v>252</v>
      </c>
      <c r="D9" s="120" t="n">
        <f aca="false">IF((Dati!$L126+Dati!$D126-Dati!$F126)&gt;0,Dati!K126/(Dati!$L126+Dati!$D126-Dati!$F126),0)</f>
        <v>0.921322590794149</v>
      </c>
      <c r="E9" s="120" t="n">
        <f aca="false">IF((Dati!$L126+Dati!$E126-Dati!$G126)&gt;0,Dati!M126/(Dati!$L126+Dati!$E126-Dati!$G126),0)</f>
        <v>1</v>
      </c>
      <c r="F9" s="120" t="n">
        <f aca="false">IF((Dati!$H126+Dati!$P126)&gt;0,(Dati!N126+Dati!O126)/(Dati!$H126+Dati!$P126),0)</f>
        <v>0.877833575746123</v>
      </c>
      <c r="G9" s="120" t="n">
        <f aca="false">IF((Dati!$H126)&gt;0,(Dati!N126/Dati!$H126),0)</f>
        <v>0.867341961125265</v>
      </c>
      <c r="H9" s="120" t="n">
        <f aca="false">IF((Dati!$P126)&gt;0,(Dati!O126/Dati!$P126),0)</f>
        <v>1</v>
      </c>
    </row>
    <row r="10" customFormat="false" ht="41.25" hidden="false" customHeight="true" outlineLevel="0" collapsed="false">
      <c r="A10" s="42" t="s">
        <v>694</v>
      </c>
      <c r="B10" s="140" t="s">
        <v>697</v>
      </c>
      <c r="C10" s="124" t="s">
        <v>254</v>
      </c>
      <c r="D10" s="120" t="n">
        <f aca="false">IF((Dati!$L127+Dati!$D127-Dati!$F127)&gt;0,Dati!K127/(Dati!$L127+Dati!$D127-Dati!$F127),0)</f>
        <v>0.940780340891662</v>
      </c>
      <c r="E10" s="120" t="n">
        <f aca="false">IF((Dati!$L127+Dati!$E127-Dati!$G127)&gt;0,Dati!M127/(Dati!$L127+Dati!$E127-Dati!$G127),0)</f>
        <v>1</v>
      </c>
      <c r="F10" s="120" t="n">
        <f aca="false">IF((Dati!$H127+Dati!$P127)&gt;0,(Dati!N127+Dati!O127)/(Dati!$H127+Dati!$P127),0)</f>
        <v>0.927406141714801</v>
      </c>
      <c r="G10" s="120" t="n">
        <f aca="false">IF((Dati!$H127)&gt;0,(Dati!N127/Dati!$H127),0)</f>
        <v>0.922822595201838</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833641910996027</v>
      </c>
      <c r="E11" s="120" t="n">
        <f aca="false">IF((Dati!$L128+Dati!$E128-Dati!$G128)&gt;0,Dati!M128/(Dati!$L128+Dati!$E128-Dati!$G128),0)</f>
        <v>1</v>
      </c>
      <c r="F11" s="120" t="n">
        <f aca="false">IF((Dati!$H128+Dati!$P128)&gt;0,(Dati!N128+Dati!O128)/(Dati!$H128+Dati!$P128),0)</f>
        <v>0.832865310061891</v>
      </c>
      <c r="G11" s="120" t="n">
        <f aca="false">IF((Dati!$H128)&gt;0,(Dati!N128/Dati!$H128),0)</f>
        <v>0.813176269295691</v>
      </c>
      <c r="H11" s="120" t="n">
        <f aca="false">IF((Dati!$P128)&gt;0,(Dati!O128/Dati!$P128),0)</f>
        <v>0.944331185460773</v>
      </c>
    </row>
    <row r="12" customFormat="false" ht="27.75" hidden="false" customHeight="true" outlineLevel="0" collapsed="false">
      <c r="A12" s="42" t="s">
        <v>694</v>
      </c>
      <c r="B12" s="140" t="s">
        <v>700</v>
      </c>
      <c r="C12" s="124" t="s">
        <v>701</v>
      </c>
      <c r="D12" s="120" t="n">
        <f aca="false">IF((Dati!$L129+Dati!$D129-Dati!$F129)&gt;0,Dati!K129/(Dati!$L129+Dati!$D129-Dati!$F129),0)</f>
        <v>0</v>
      </c>
      <c r="E12" s="120" t="n">
        <f aca="false">IF((Dati!$L129+Dati!$E129-Dati!$G129)&gt;0,Dati!M129/(Dati!$L129+Dati!$E129-Dati!$G129),0)</f>
        <v>0</v>
      </c>
      <c r="F12" s="120" t="n">
        <f aca="false">IF((Dati!$H129+Dati!$P129)&gt;0,(Dati!N129+Dati!O129)/(Dati!$H129+Dati!$P129),0)</f>
        <v>0</v>
      </c>
      <c r="G12" s="120" t="n">
        <f aca="false">IF((Dati!$H129)&gt;0,(Dati!N129/Dati!$H129),0)</f>
        <v>0</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0.964498284873114</v>
      </c>
      <c r="E13" s="120" t="n">
        <f aca="false">IF((Dati!$L130+Dati!$E130-Dati!$G130)&gt;0,Dati!M130/(Dati!$L130+Dati!$E130-Dati!$G130),0)</f>
        <v>1.00508800712449</v>
      </c>
      <c r="F13" s="120" t="n">
        <f aca="false">IF((Dati!$H130+Dati!$P130)&gt;0,(Dati!N130+Dati!O130)/(Dati!$H130+Dati!$P130),0)</f>
        <v>0.916227250222764</v>
      </c>
      <c r="G13" s="120" t="n">
        <f aca="false">IF((Dati!$H130)&gt;0,(Dati!N130/Dati!$H130),0)</f>
        <v>0.913030910957229</v>
      </c>
      <c r="H13" s="120" t="n">
        <f aca="false">IF((Dati!$P130)&gt;0,(Dati!O130/Dati!$P130),0)</f>
        <v>1</v>
      </c>
    </row>
    <row r="14" customFormat="false" ht="37.9" hidden="false" customHeight="true" outlineLevel="0" collapsed="false">
      <c r="A14" s="42" t="s">
        <v>694</v>
      </c>
      <c r="B14" s="140" t="s">
        <v>703</v>
      </c>
      <c r="C14" s="124" t="s">
        <v>262</v>
      </c>
      <c r="D14" s="120" t="n">
        <f aca="false">IF((Dati!$L131+Dati!$D131-Dati!$F131)&gt;0,Dati!K131/(Dati!$L131+Dati!$D131-Dati!$F131),0)</f>
        <v>0.914210723270685</v>
      </c>
      <c r="E14" s="120" t="n">
        <f aca="false">IF((Dati!$L131+Dati!$E131-Dati!$G131)&gt;0,Dati!M131/(Dati!$L131+Dati!$E131-Dati!$G131),0)</f>
        <v>1</v>
      </c>
      <c r="F14" s="120" t="n">
        <f aca="false">IF((Dati!$H131+Dati!$P131)&gt;0,(Dati!N131+Dati!O131)/(Dati!$H131+Dati!$P131),0)</f>
        <v>0.851343439860342</v>
      </c>
      <c r="G14" s="120" t="n">
        <f aca="false">IF((Dati!$H131)&gt;0,(Dati!N131/Dati!$H131),0)</f>
        <v>0.836494516895654</v>
      </c>
      <c r="H14" s="120" t="n">
        <f aca="false">IF((Dati!$P131)&gt;0,(Dati!O131/Dati!$P131),0)</f>
        <v>0.998358786828656</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0.64006590259753</v>
      </c>
      <c r="E17" s="120" t="n">
        <f aca="false">IF((Dati!$L134+Dati!$E134-Dati!$G134)&gt;0,Dati!M134/(Dati!$L134+Dati!$E134-Dati!$G134),0)</f>
        <v>1</v>
      </c>
      <c r="F17" s="120" t="n">
        <f aca="false">IF((Dati!$H134+Dati!$P134)&gt;0,(Dati!N134+Dati!O134)/(Dati!$H134+Dati!$P134),0)</f>
        <v>0.780452581174707</v>
      </c>
      <c r="G17" s="120" t="n">
        <f aca="false">IF((Dati!$H134)&gt;0,(Dati!N134/Dati!$H134),0)</f>
        <v>0.707960453219728</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0.961793729597597</v>
      </c>
      <c r="E18" s="120" t="n">
        <f aca="false">IF((Dati!$L135+Dati!$E135-Dati!$G135)&gt;0,Dati!M135/(Dati!$L135+Dati!$E135-Dati!$G135),0)</f>
        <v>1.02273582890518</v>
      </c>
      <c r="F18" s="120" t="n">
        <f aca="false">IF((Dati!$H135+Dati!$P135)&gt;0,(Dati!N135+Dati!O135)/(Dati!$H135+Dati!$P135),0)</f>
        <v>0.845965724698341</v>
      </c>
      <c r="G18" s="120" t="n">
        <f aca="false">IF((Dati!$H135)&gt;0,(Dati!N135/Dati!$H135),0)</f>
        <v>0.857655462403804</v>
      </c>
      <c r="H18" s="120" t="n">
        <f aca="false">IF((Dati!$P135)&gt;0,(Dati!O135/Dati!$P135),0)</f>
        <v>0.675505369721388</v>
      </c>
    </row>
    <row r="19" customFormat="false" ht="44.45" hidden="false" customHeight="true" outlineLevel="0" collapsed="false">
      <c r="A19" s="42" t="s">
        <v>694</v>
      </c>
      <c r="B19" s="50" t="s">
        <v>708</v>
      </c>
      <c r="C19" s="50"/>
      <c r="D19" s="120" t="n">
        <f aca="false">IF((Dati!$L136+Dati!$D136-Dati!$F136)&gt;0,Dati!K136/(Dati!$L136+Dati!$D136-Dati!$F136),0)</f>
        <v>0.93063960277809</v>
      </c>
      <c r="E19" s="120" t="n">
        <f aca="false">IF((Dati!$L136+Dati!$E136-Dati!$G136)&gt;0,Dati!M136/(Dati!$L136+Dati!$E136-Dati!$G136),0)</f>
        <v>1.00869228615928</v>
      </c>
      <c r="F19" s="120" t="n">
        <f aca="false">IF((Dati!$H136+Dati!$P136)&gt;0,(Dati!N136+Dati!O136)/(Dati!$H136+Dati!$P136),0)</f>
        <v>0.873446341152619</v>
      </c>
      <c r="G19" s="120" t="n">
        <f aca="false">IF((Dati!$H136)&gt;0,(Dati!N136/Dati!$H136),0)</f>
        <v>0.872349461983726</v>
      </c>
      <c r="H19" s="120" t="n">
        <f aca="false">IF((Dati!$P136)&gt;0,(Dati!O136/Dati!$P136),0)</f>
        <v>0.886783678676516</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1</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1</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0.935953261754848</v>
      </c>
      <c r="E26" s="120" t="n">
        <f aca="false">IF((Dati!$L143+Dati!$E143-Dati!$G143)&gt;0,Dati!M143/(Dati!$L143+Dati!$E143-Dati!$G143),0)</f>
        <v>0.992876432460388</v>
      </c>
      <c r="F26" s="120" t="n">
        <f aca="false">IF((Dati!$H143+Dati!$P143)&gt;0,(Dati!N143+Dati!O143)/(Dati!$H143+Dati!$P143),0)</f>
        <v>0.891245611249482</v>
      </c>
      <c r="G26" s="120" t="n">
        <f aca="false">IF((Dati!$H143)&gt;0,(Dati!N143/Dati!$H143),0)</f>
        <v>0.885542710722705</v>
      </c>
      <c r="H26" s="120" t="n">
        <f aca="false">IF((Dati!$P143)&gt;0,(Dati!O143/Dati!$P143),0)</f>
        <v>1</v>
      </c>
    </row>
    <row r="27" customFormat="false" ht="25.35" hidden="false" customHeight="true" outlineLevel="0" collapsed="false">
      <c r="A27" s="42" t="s">
        <v>715</v>
      </c>
      <c r="B27" s="140" t="s">
        <v>696</v>
      </c>
      <c r="C27" s="124" t="s">
        <v>716</v>
      </c>
      <c r="D27" s="120" t="n">
        <f aca="false">IF((Dati!$L144+Dati!$D144-Dati!$F144)&gt;0,Dati!K144/(Dati!$L144+Dati!$D144-Dati!$F144),0)</f>
        <v>0.858040522208308</v>
      </c>
      <c r="E27" s="120" t="n">
        <f aca="false">IF((Dati!$L144+Dati!$E144-Dati!$G144)&gt;0,Dati!M144/(Dati!$L144+Dati!$E144-Dati!$G144),0)</f>
        <v>1.86274673620814</v>
      </c>
      <c r="F27" s="120" t="n">
        <f aca="false">IF((Dati!$H144+Dati!$P144)&gt;0,(Dati!N144+Dati!O144)/(Dati!$H144+Dati!$P144),0)</f>
        <v>0.744027273094557</v>
      </c>
      <c r="G27" s="120" t="n">
        <f aca="false">IF((Dati!$H144)&gt;0,(Dati!N144/Dati!$H144),0)</f>
        <v>0.708340942470556</v>
      </c>
      <c r="H27" s="120" t="n">
        <f aca="false">IF((Dati!$P144)&gt;0,(Dati!O144/Dati!$P144),0)</f>
        <v>0.966470902223128</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990486353167376</v>
      </c>
      <c r="E30" s="120" t="n">
        <f aca="false">IF((Dati!$L147+Dati!$E147-Dati!$G147)&gt;0,Dati!M147/(Dati!$L147+Dati!$E147-Dati!$G147),0)</f>
        <v>1</v>
      </c>
      <c r="F30" s="120" t="n">
        <f aca="false">IF((Dati!$H147+Dati!$P147)&gt;0,(Dati!N147+Dati!O147)/(Dati!$H147+Dati!$P147),0)</f>
        <v>0.996789159105117</v>
      </c>
      <c r="G30" s="120" t="n">
        <f aca="false">IF((Dati!$H147)&gt;0,(Dati!N147/Dati!$H147),0)</f>
        <v>0.996753137364868</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960868236879811</v>
      </c>
      <c r="E32" s="120" t="n">
        <f aca="false">IF((Dati!$L149+Dati!$E149-Dati!$G149)&gt;0,Dati!M149/(Dati!$L149+Dati!$E149-Dati!$G149),0)</f>
        <v>1.43527943559088</v>
      </c>
      <c r="F32" s="120" t="n">
        <f aca="false">IF((Dati!$H149+Dati!$P149)&gt;0,(Dati!N149+Dati!O149)/(Dati!$H149+Dati!$P149),0)</f>
        <v>0.940743391478543</v>
      </c>
      <c r="G32" s="120" t="n">
        <f aca="false">IF((Dati!$H149)&gt;0,(Dati!N149/Dati!$H149),0)</f>
        <v>0.9393342485962</v>
      </c>
      <c r="H32" s="120" t="n">
        <f aca="false">IF((Dati!$P149)&gt;0,(Dati!O149/Dati!$P149),0)</f>
        <v>0.975871670070868</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965856386016467</v>
      </c>
      <c r="E34" s="120" t="n">
        <f aca="false">IF((Dati!$L151+Dati!$E151-Dati!$G151)&gt;0,Dati!M151/(Dati!$L151+Dati!$E151-Dati!$G151),0)</f>
        <v>1</v>
      </c>
      <c r="F34" s="120" t="n">
        <f aca="false">IF((Dati!$H151+Dati!$P151)&gt;0,(Dati!N151+Dati!O151)/(Dati!$H151+Dati!$P151),0)</f>
        <v>0.951445353263597</v>
      </c>
      <c r="G34" s="120" t="n">
        <f aca="false">IF((Dati!$H151)&gt;0,(Dati!N151/Dati!$H151),0)</f>
        <v>0.950007964511571</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0.965856386016467</v>
      </c>
      <c r="E35" s="120" t="n">
        <f aca="false">IF((Dati!$L152+Dati!$E152-Dati!$G152)&gt;0,Dati!M152/(Dati!$L152+Dati!$E152-Dati!$G152),0)</f>
        <v>1</v>
      </c>
      <c r="F35" s="120" t="n">
        <f aca="false">IF((Dati!$H152+Dati!$P152)&gt;0,(Dati!N152+Dati!O152)/(Dati!$H152+Dati!$P152),0)</f>
        <v>0.951445353263597</v>
      </c>
      <c r="G35" s="120" t="n">
        <f aca="false">IF((Dati!$H152)&gt;0,(Dati!N152/Dati!$H152),0)</f>
        <v>0.950007964511571</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0.953405323148866</v>
      </c>
      <c r="E36" s="120" t="n">
        <f aca="false">IF((Dati!$L153+Dati!$E153-Dati!$G153)&gt;0,Dati!M153/(Dati!$L153+Dati!$E153-Dati!$G153),0)</f>
        <v>1</v>
      </c>
      <c r="F36" s="120" t="n">
        <f aca="false">IF((Dati!$H153+Dati!$P153)&gt;0,(Dati!N153+Dati!O153)/(Dati!$H153+Dati!$P153),0)</f>
        <v>0.983007195656186</v>
      </c>
      <c r="G36" s="120" t="n">
        <f aca="false">IF((Dati!$H153)&gt;0,(Dati!N153/Dati!$H153),0)</f>
        <v>0.982516429673401</v>
      </c>
      <c r="H36" s="120" t="n">
        <f aca="false">IF((Dati!$P153)&gt;0,(Dati!O153/Dati!$P153),0)</f>
        <v>1</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0.953405323148866</v>
      </c>
      <c r="E38" s="120" t="n">
        <f aca="false">IF((Dati!$L155+Dati!$E155-Dati!$G155)&gt;0,Dati!M155/(Dati!$L155+Dati!$E155-Dati!$G155),0)</f>
        <v>1</v>
      </c>
      <c r="F38" s="120" t="n">
        <f aca="false">IF((Dati!$H155+Dati!$P155)&gt;0,(Dati!N155+Dati!O155)/(Dati!$H155+Dati!$P155),0)</f>
        <v>0.983007195656186</v>
      </c>
      <c r="G38" s="120" t="n">
        <f aca="false">IF((Dati!$H155)&gt;0,(Dati!N155/Dati!$H155),0)</f>
        <v>0.982516429673401</v>
      </c>
      <c r="H38" s="120" t="n">
        <f aca="false">IF((Dati!$P155)&gt;0,(Dati!O155/Dati!$P155),0)</f>
        <v>1</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1</v>
      </c>
      <c r="F42" s="120" t="n">
        <f aca="false">IF((Dati!$H159+Dati!$P159)&gt;0,(Dati!N159+Dati!O159)/(Dati!$H159+Dati!$P159),0)</f>
        <v>1</v>
      </c>
      <c r="G42" s="120" t="n">
        <f aca="false">IF((Dati!$H159)&gt;0,(Dati!N159/Dati!$H159),0)</f>
        <v>1</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v>
      </c>
      <c r="E43" s="120" t="n">
        <f aca="false">IF((Dati!$L160+Dati!$E160-Dati!$G160)&gt;0,Dati!M160/(Dati!$L160+Dati!$E160-Dati!$G160),0)</f>
        <v>1</v>
      </c>
      <c r="F43" s="120" t="n">
        <f aca="false">IF((Dati!$H160+Dati!$P160)&gt;0,(Dati!N160+Dati!O160)/(Dati!$H160+Dati!$P160),0)</f>
        <v>1</v>
      </c>
      <c r="G43" s="120" t="n">
        <f aca="false">IF((Dati!$H160)&gt;0,(Dati!N160/Dati!$H160),0)</f>
        <v>1</v>
      </c>
      <c r="H43" s="120" t="n">
        <f aca="false">IF((Dati!$P160)&gt;0,(Dati!O160/Dati!$P160),0)</f>
        <v>0</v>
      </c>
    </row>
    <row r="44" customFormat="false" ht="13.35" hidden="false" customHeight="true" outlineLevel="0" collapsed="false">
      <c r="A44" s="42" t="s">
        <v>728</v>
      </c>
      <c r="B44" s="138" t="s">
        <v>695</v>
      </c>
      <c r="C44" s="139" t="s">
        <v>322</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0.966423340737706</v>
      </c>
      <c r="E45" s="120" t="n">
        <f aca="false">IF((Dati!$L162+Dati!$E162-Dati!$G162)&gt;0,Dati!M162/(Dati!$L162+Dati!$E162-Dati!$G162),0)</f>
        <v>1</v>
      </c>
      <c r="F45" s="120" t="n">
        <f aca="false">IF((Dati!$H162+Dati!$P162)&gt;0,(Dati!N162+Dati!O162)/(Dati!$H162+Dati!$P162),0)</f>
        <v>0.838776925272997</v>
      </c>
      <c r="G45" s="120" t="n">
        <f aca="false">IF((Dati!$H162)&gt;0,(Dati!N162/Dati!$H162),0)</f>
        <v>0.896009487399709</v>
      </c>
      <c r="H45" s="120" t="n">
        <f aca="false">IF((Dati!$P162)&gt;0,(Dati!O162/Dati!$P162),0)</f>
        <v>0.72073898350628</v>
      </c>
    </row>
    <row r="46" customFormat="false" ht="12.6" hidden="false" customHeight="true" outlineLevel="0" collapsed="false">
      <c r="A46" s="42" t="s">
        <v>728</v>
      </c>
      <c r="B46" s="138" t="s">
        <v>697</v>
      </c>
      <c r="C46" s="139" t="s">
        <v>326</v>
      </c>
      <c r="D46" s="120" t="n">
        <f aca="false">IF((Dati!$L163+Dati!$D163-Dati!$F163)&gt;0,Dati!K163/(Dati!$L163+Dati!$D163-Dati!$F163),0)</f>
        <v>0.86949925766721</v>
      </c>
      <c r="E46" s="120" t="n">
        <f aca="false">IF((Dati!$L163+Dati!$E163-Dati!$G163)&gt;0,Dati!M163/(Dati!$L163+Dati!$E163-Dati!$G163),0)</f>
        <v>1</v>
      </c>
      <c r="F46" s="120" t="n">
        <f aca="false">IF((Dati!$H163+Dati!$P163)&gt;0,(Dati!N163+Dati!O163)/(Dati!$H163+Dati!$P163),0)</f>
        <v>0.859527592937551</v>
      </c>
      <c r="G46" s="120" t="n">
        <f aca="false">IF((Dati!$H163)&gt;0,(Dati!N163/Dati!$H163),0)</f>
        <v>0.836533584230194</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0.941334347347032</v>
      </c>
      <c r="E52" s="120" t="n">
        <f aca="false">IF((Dati!$L169+Dati!$E169-Dati!$G169)&gt;0,Dati!M169/(Dati!$L169+Dati!$E169-Dati!$G169),0)</f>
        <v>1</v>
      </c>
      <c r="F52" s="120" t="n">
        <f aca="false">IF((Dati!$H169+Dati!$P169)&gt;0,(Dati!N169+Dati!O169)/(Dati!$H169+Dati!$P169),0)</f>
        <v>0.854679347866003</v>
      </c>
      <c r="G52" s="120" t="n">
        <f aca="false">IF((Dati!$H169)&gt;0,(Dati!N169/Dati!$H169),0)</f>
        <v>0.848003644132023</v>
      </c>
      <c r="H52" s="120" t="n">
        <f aca="false">IF((Dati!$P169)&gt;0,(Dati!O169/Dati!$P169),0)</f>
        <v>0.884266308035369</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906211671334673</v>
      </c>
      <c r="E57" s="120" t="n">
        <f aca="false">IF((Dati!$L174+Dati!$E174-Dati!$G174)&gt;0,Dati!M174/(Dati!$L174+Dati!$E174-Dati!$G174),0)</f>
        <v>1.16728626048091</v>
      </c>
      <c r="F57" s="120" t="n">
        <f aca="false">IF((Dati!$H174+Dati!$P174)&gt;0,(Dati!N174+Dati!O174)/(Dati!$H174+Dati!$P174),0)</f>
        <v>0.963135261594147</v>
      </c>
      <c r="G57" s="120" t="n">
        <f aca="false">IF((Dati!$H174)&gt;0,(Dati!N174/Dati!$H174),0)</f>
        <v>0.959257157843336</v>
      </c>
      <c r="H57" s="120" t="n">
        <f aca="false">IF((Dati!$P174)&gt;0,(Dati!O174/Dati!$P174),0)</f>
        <v>0.996326832658306</v>
      </c>
    </row>
    <row r="58" customFormat="false" ht="32.65" hidden="false" customHeight="true" outlineLevel="0" collapsed="false">
      <c r="A58" s="42" t="s">
        <v>735</v>
      </c>
      <c r="B58" s="142" t="s">
        <v>736</v>
      </c>
      <c r="C58" s="142"/>
      <c r="D58" s="120" t="n">
        <f aca="false">IF((Dati!$L175+Dati!$D175-Dati!$F175)&gt;0,Dati!K175/(Dati!$L175+Dati!$D175-Dati!$F175),0)</f>
        <v>0.906211671334673</v>
      </c>
      <c r="E58" s="120" t="n">
        <f aca="false">IF((Dati!$L175+Dati!$E175-Dati!$G175)&gt;0,Dati!M175/(Dati!$L175+Dati!$E175-Dati!$G175),0)</f>
        <v>1.16728626048091</v>
      </c>
      <c r="F58" s="120" t="n">
        <f aca="false">IF((Dati!$H175+Dati!$P175)&gt;0,(Dati!N175+Dati!O175)/(Dati!$H175+Dati!$P175),0)</f>
        <v>0.963135261594147</v>
      </c>
      <c r="G58" s="120" t="n">
        <f aca="false">IF((Dati!$H175)&gt;0,(Dati!N175/Dati!$H175),0)</f>
        <v>0.959257157843336</v>
      </c>
      <c r="H58" s="120" t="n">
        <f aca="false">IF((Dati!$P175)&gt;0,(Dati!O175/Dati!$P175),0)</f>
        <v>0.996326832658306</v>
      </c>
    </row>
    <row r="59" customFormat="false" ht="13.35" hidden="false" customHeight="true" outlineLevel="0" collapsed="false">
      <c r="A59" s="42" t="s">
        <v>737</v>
      </c>
      <c r="B59" s="138" t="s">
        <v>695</v>
      </c>
      <c r="C59" s="139" t="s">
        <v>351</v>
      </c>
      <c r="D59" s="120" t="n">
        <f aca="false">IF((Dati!$L176+Dati!$D176-Dati!$F176)&gt;0,Dati!K176/(Dati!$L176+Dati!$D176-Dati!$F176),0)</f>
        <v>0.980355037267014</v>
      </c>
      <c r="E59" s="120" t="n">
        <f aca="false">IF((Dati!$L176+Dati!$E176-Dati!$G176)&gt;0,Dati!M176/(Dati!$L176+Dati!$E176-Dati!$G176),0)</f>
        <v>1</v>
      </c>
      <c r="F59" s="120" t="n">
        <f aca="false">IF((Dati!$H176+Dati!$P176)&gt;0,(Dati!N176+Dati!O176)/(Dati!$H176+Dati!$P176),0)</f>
        <v>0.695095311392808</v>
      </c>
      <c r="G59" s="120" t="n">
        <f aca="false">IF((Dati!$H176)&gt;0,(Dati!N176/Dati!$H176),0)</f>
        <v>0.685484191391586</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0.980355037267014</v>
      </c>
      <c r="E61" s="120" t="n">
        <f aca="false">IF((Dati!$L178+Dati!$E178-Dati!$G178)&gt;0,Dati!M178/(Dati!$L178+Dati!$E178-Dati!$G178),0)</f>
        <v>1</v>
      </c>
      <c r="F61" s="120" t="n">
        <f aca="false">IF((Dati!$H178+Dati!$P178)&gt;0,(Dati!N178+Dati!O178)/(Dati!$H178+Dati!$P178),0)</f>
        <v>0.695095311392808</v>
      </c>
      <c r="G61" s="120" t="n">
        <f aca="false">IF((Dati!$H178)&gt;0,(Dati!N178/Dati!$H178),0)</f>
        <v>0.685484191391586</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0.789687283835601</v>
      </c>
      <c r="E62" s="120" t="n">
        <f aca="false">IF((Dati!$L179+Dati!$E179-Dati!$G179)&gt;0,Dati!M179/(Dati!$L179+Dati!$E179-Dati!$G179),0)</f>
        <v>1</v>
      </c>
      <c r="F62" s="120" t="n">
        <f aca="false">IF((Dati!$H179+Dati!$P179)&gt;0,(Dati!N179+Dati!O179)/(Dati!$H179+Dati!$P179),0)</f>
        <v>0.954085719422126</v>
      </c>
      <c r="G62" s="120" t="n">
        <f aca="false">IF((Dati!$H179)&gt;0,(Dati!N179/Dati!$H179),0)</f>
        <v>0.950632964598417</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1</v>
      </c>
      <c r="E63" s="120" t="n">
        <f aca="false">IF((Dati!$L180+Dati!$E180-Dati!$G180)&gt;0,Dati!M180/(Dati!$L180+Dati!$E180-Dati!$G180),0)</f>
        <v>1</v>
      </c>
      <c r="F63" s="120" t="n">
        <f aca="false">IF((Dati!$H180+Dati!$P180)&gt;0,(Dati!N180+Dati!O180)/(Dati!$H180+Dati!$P180),0)</f>
        <v>1</v>
      </c>
      <c r="G63" s="120" t="n">
        <f aca="false">IF((Dati!$H180)&gt;0,(Dati!N180/Dati!$H180),0)</f>
        <v>1</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959299148663734</v>
      </c>
      <c r="E64" s="120" t="n">
        <f aca="false">IF((Dati!$L181+Dati!$E181-Dati!$G181)&gt;0,Dati!M181/(Dati!$L181+Dati!$E181-Dati!$G181),0)</f>
        <v>1</v>
      </c>
      <c r="F64" s="120" t="n">
        <f aca="false">IF((Dati!$H181+Dati!$P181)&gt;0,(Dati!N181+Dati!O181)/(Dati!$H181+Dati!$P181),0)</f>
        <v>0.890631149716518</v>
      </c>
      <c r="G64" s="120" t="n">
        <f aca="false">IF((Dati!$H181)&gt;0,(Dati!N181/Dati!$H181),0)</f>
        <v>0.885266244476936</v>
      </c>
      <c r="H64" s="120" t="n">
        <f aca="false">IF((Dati!$P181)&gt;0,(Dati!O181/Dati!$P181),0)</f>
        <v>1</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992637578450627</v>
      </c>
      <c r="E66" s="120" t="n">
        <f aca="false">IF((Dati!$L183+Dati!$E183-Dati!$G183)&gt;0,Dati!M183/(Dati!$L183+Dati!$E183-Dati!$G183),0)</f>
        <v>0.999554180116012</v>
      </c>
      <c r="F66" s="120" t="n">
        <f aca="false">IF((Dati!$H183+Dati!$P183)&gt;0,(Dati!N183+Dati!O183)/(Dati!$H183+Dati!$P183),0)</f>
        <v>0.99632595885273</v>
      </c>
      <c r="G66" s="120" t="n">
        <f aca="false">IF((Dati!$H183)&gt;0,(Dati!N183/Dati!$H183),0)</f>
        <v>0.996301013356763</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52440730586973</v>
      </c>
      <c r="E70" s="120" t="n">
        <f aca="false">IF((Dati!$L187+Dati!$E187-Dati!$G187)&gt;0,Dati!M187/(Dati!$L187+Dati!$E187-Dati!$G187),0)</f>
        <v>1</v>
      </c>
      <c r="F70" s="120" t="n">
        <f aca="false">IF((Dati!$H187+Dati!$P187)&gt;0,(Dati!N187+Dati!O187)/(Dati!$H187+Dati!$P187),0)</f>
        <v>0.935770246702006</v>
      </c>
      <c r="G70" s="120" t="n">
        <f aca="false">IF((Dati!$H187)&gt;0,(Dati!N187/Dati!$H187),0)</f>
        <v>0.915788298744998</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0.934102427598453</v>
      </c>
      <c r="E71" s="120" t="n">
        <f aca="false">IF((Dati!$L188+Dati!$E188-Dati!$G188)&gt;0,Dati!M188/(Dati!$L188+Dati!$E188-Dati!$G188),0)</f>
        <v>0.999799361157901</v>
      </c>
      <c r="F71" s="120" t="n">
        <f aca="false">IF((Dati!$H188+Dati!$P188)&gt;0,(Dati!N188+Dati!O188)/(Dati!$H188+Dati!$P188),0)</f>
        <v>0.955941283914048</v>
      </c>
      <c r="G71" s="120" t="n">
        <f aca="false">IF((Dati!$H188)&gt;0,(Dati!N188/Dati!$H188),0)</f>
        <v>0.953255249639707</v>
      </c>
      <c r="H71" s="120" t="n">
        <f aca="false">IF((Dati!$P188)&gt;0,(Dati!O188/Dati!$P188),0)</f>
        <v>1</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481622064966525</v>
      </c>
      <c r="E81" s="120" t="n">
        <f aca="false">IF((Dati!$L198+Dati!$E198-Dati!$G198)&gt;0,Dati!M198/(Dati!$L198+Dati!$E198-Dati!$G198),0)</f>
        <v>1</v>
      </c>
      <c r="F81" s="120" t="n">
        <f aca="false">IF((Dati!$H198+Dati!$P198)&gt;0,(Dati!N198+Dati!O198)/(Dati!$H198+Dati!$P198),0)</f>
        <v>0.61709845048078</v>
      </c>
      <c r="G81" s="120" t="n">
        <f aca="false">IF((Dati!$H198)&gt;0,(Dati!N198/Dati!$H198),0)</f>
        <v>0.283145782554488</v>
      </c>
      <c r="H81" s="120" t="n">
        <f aca="false">IF((Dati!$P198)&gt;0,(Dati!O198/Dati!$P198),0)</f>
        <v>1</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481622064966525</v>
      </c>
      <c r="E84" s="120" t="n">
        <f aca="false">IF((Dati!$L201+Dati!$E201-Dati!$G201)&gt;0,Dati!M201/(Dati!$L201+Dati!$E201-Dati!$G201),0)</f>
        <v>1</v>
      </c>
      <c r="F84" s="120" t="n">
        <f aca="false">IF((Dati!$H201+Dati!$P201)&gt;0,(Dati!N201+Dati!O201)/(Dati!$H201+Dati!$P201),0)</f>
        <v>0.61709845048078</v>
      </c>
      <c r="G84" s="120" t="n">
        <f aca="false">IF((Dati!$H201)&gt;0,(Dati!N201/Dati!$H201),0)</f>
        <v>0.283145782554488</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0.558973575455843</v>
      </c>
      <c r="E85" s="120" t="n">
        <f aca="false">IF((Dati!$L202+Dati!$E202-Dati!$G202)&gt;0,Dati!M202/(Dati!$L202+Dati!$E202-Dati!$G202),0)</f>
        <v>1</v>
      </c>
      <c r="F85" s="120" t="n">
        <f aca="false">IF((Dati!$H202+Dati!$P202)&gt;0,(Dati!N202+Dati!O202)/(Dati!$H202+Dati!$P202),0)</f>
        <v>1</v>
      </c>
      <c r="G85" s="120" t="n">
        <f aca="false">IF((Dati!$H202)&gt;0,(Dati!N202/Dati!$H202),0)</f>
        <v>1</v>
      </c>
      <c r="H85" s="120" t="n">
        <f aca="false">IF((Dati!$P202)&gt;0,(Dati!O202/Dati!$P202),0)</f>
        <v>1</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558973575455843</v>
      </c>
      <c r="E88" s="120" t="n">
        <f aca="false">IF((Dati!$L205+Dati!$E205-Dati!$G205)&gt;0,Dati!M205/(Dati!$L205+Dati!$E205-Dati!$G205),0)</f>
        <v>1</v>
      </c>
      <c r="F88" s="120" t="n">
        <f aca="false">IF((Dati!$H205+Dati!$P205)&gt;0,(Dati!N205+Dati!O205)/(Dati!$H205+Dati!$P205),0)</f>
        <v>1</v>
      </c>
      <c r="G88" s="120" t="n">
        <f aca="false">IF((Dati!$H205)&gt;0,(Dati!N205/Dati!$H205),0)</f>
        <v>1</v>
      </c>
      <c r="H88" s="120" t="n">
        <f aca="false">IF((Dati!$P205)&gt;0,(Dati!O205/Dati!$P205),0)</f>
        <v>1</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1</v>
      </c>
      <c r="G92" s="120" t="n">
        <f aca="false">IF((Dati!$H209)&gt;0,(Dati!N209/Dati!$H209),0)</f>
        <v>1</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1</v>
      </c>
      <c r="G93" s="120" t="n">
        <f aca="false">IF((Dati!$H210)&gt;0,(Dati!N210/Dati!$H210),0)</f>
        <v>1</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95.1924602305008</v>
      </c>
      <c r="E98" s="120" t="n">
        <f aca="false">IF((Dati!$L215+Dati!$E215-Dati!$G215)&gt;0,Dati!M215/(Dati!$L215+Dati!$E215-Dati!$G215),0)</f>
        <v>69.4163116099643</v>
      </c>
      <c r="F98" s="120" t="n">
        <f aca="false">IF((Dati!$H215+Dati!$P215)&gt;0,(Dati!N215+Dati!O215)/(Dati!$H215+Dati!$P215),0)</f>
        <v>0</v>
      </c>
      <c r="G98" s="120" t="n">
        <f aca="false">IF((Dati!$H215)&gt;0,(Dati!N215/Dati!$H215),0)</f>
        <v>0</v>
      </c>
      <c r="H98" s="120" t="n">
        <f aca="false">IF((Dati!$P215)&gt;0,(Dati!O215/Dati!$P215),0)</f>
        <v>0</v>
      </c>
    </row>
    <row r="99" customFormat="false" ht="13.9"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29.9613320007153</v>
      </c>
      <c r="E101" s="120" t="n">
        <f aca="false">IF((Dati!$L218+Dati!$E218-Dati!$G218)&gt;0,Dati!M218/(Dati!$L218+Dati!$E218-Dati!$G218),0)</f>
        <v>18.1844960061064</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0.906101170617473</v>
      </c>
      <c r="E107" s="120" t="n">
        <f aca="false">IF((Dati!$L224+Dati!$E224-Dati!$G224)&gt;0,Dati!M224/(Dati!$L224+Dati!$E224-Dati!$G224),0)</f>
        <v>1</v>
      </c>
      <c r="F107" s="120" t="n">
        <f aca="false">IF((Dati!$H224+Dati!$P224)&gt;0,(Dati!N224+Dati!O224)/(Dati!$H224+Dati!$P224),0)</f>
        <v>0.807203726706639</v>
      </c>
      <c r="G107" s="120" t="n">
        <f aca="false">IF((Dati!$H224)&gt;0,(Dati!N224/Dati!$H224),0)</f>
        <v>0.840323927553762</v>
      </c>
      <c r="H107" s="120" t="n">
        <f aca="false">IF((Dati!$P224)&gt;0,(Dati!O224/Dati!$P224),0)</f>
        <v>0.646760401862327</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0.906101170617473</v>
      </c>
      <c r="E109" s="120" t="n">
        <f aca="false">IF((Dati!$L226+Dati!$E226-Dati!$G226)&gt;0,Dati!M226/(Dati!$L226+Dati!$E226-Dati!$G226),0)</f>
        <v>1</v>
      </c>
      <c r="F109" s="120" t="n">
        <f aca="false">IF((Dati!$H226+Dati!$P226)&gt;0,(Dati!N226+Dati!O226)/(Dati!$H226+Dati!$P226),0)</f>
        <v>0.807203726706639</v>
      </c>
      <c r="G109" s="120" t="n">
        <f aca="false">IF((Dati!$H226)&gt;0,(Dati!N226/Dati!$H226),0)</f>
        <v>0.840323927553762</v>
      </c>
      <c r="H109" s="120" t="n">
        <f aca="false">IF((Dati!$P226)&gt;0,(Dati!O226/Dati!$P226),0)</f>
        <v>0.646760401862327</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18-02-26T14:58:51Z</dcterms:modified>
  <cp:revision>0</cp:revision>
  <dc:subject/>
  <dc:title/>
</cp:coreProperties>
</file>