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6">
  <si>
    <t xml:space="preserve">Amministrazione</t>
  </si>
  <si>
    <t xml:space="preserve">COMUNE DI GALLIER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4" activeCellId="0" sqref="J4: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5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3"/>
      <c r="I16" s="13"/>
      <c r="J16" s="13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6:J19 K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3" activeCellId="0" sqref="H3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3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5:H18 I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3" activeCellId="0" sqref="H3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3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5:H18 I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dministrator</cp:lastModifiedBy>
  <cp:lastPrinted>2013-08-06T13:26:24Z</cp:lastPrinted>
  <dcterms:modified xsi:type="dcterms:W3CDTF">2013-09-30T12:11:17Z</dcterms:modified>
  <cp:revision>0</cp:revision>
  <dc:subject/>
  <dc:title/>
</cp:coreProperties>
</file>